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ДГ" sheetId="1" state="visible" r:id="rId2"/>
    <sheet name="Всичко" sheetId="2" state="visible" r:id="rId3"/>
  </sheets>
  <definedNames>
    <definedName function="false" hidden="false" localSheetId="0" name="_xlnm.Print_Area" vbProcedure="false">РДГ!$H$1:$O$24</definedName>
    <definedName function="false" hidden="false" name="data" vbProcedure="false">Всичко!$A$4:$L$625</definedName>
    <definedName function="false" hidden="false" name="data1" vbProcedure="false">Всичко!$A$4:$L$527</definedName>
    <definedName function="false" hidden="false" name="data2" vbProcedure="false">Всичко!$A$528:$L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275">
  <si>
    <t xml:space="preserve">СПРАВКА
за издадени заповеди за продажба на застроена и нормативно определена 
прилежаща площ на основание § 123 от ПЗР към ЗИД от Закона за горите (1997г.)
за периода от 2003 г. до 31.12.2012 г.</t>
  </si>
  <si>
    <t xml:space="preserve">Data</t>
  </si>
  <si>
    <t xml:space="preserve">5</t>
  </si>
  <si>
    <t xml:space="preserve">Count of 7</t>
  </si>
  <si>
    <t xml:space="preserve">Sum of 7_2</t>
  </si>
  <si>
    <t xml:space="preserve">Sum of 10</t>
  </si>
  <si>
    <t xml:space="preserve">Sum of 11</t>
  </si>
  <si>
    <t xml:space="preserve">Sum of 12</t>
  </si>
  <si>
    <t xml:space="preserve">РДГ</t>
  </si>
  <si>
    <t xml:space="preserve">брой 
преписки</t>
  </si>
  <si>
    <t xml:space="preserve">дка</t>
  </si>
  <si>
    <t xml:space="preserve">Цена, лв.</t>
  </si>
  <si>
    <t xml:space="preserve">Режийни</t>
  </si>
  <si>
    <t xml:space="preserve">Общо</t>
  </si>
  <si>
    <t xml:space="preserve">Берковица</t>
  </si>
  <si>
    <t xml:space="preserve">Благоевград</t>
  </si>
  <si>
    <t xml:space="preserve">Бургас</t>
  </si>
  <si>
    <t xml:space="preserve">Варна</t>
  </si>
  <si>
    <t xml:space="preserve">Велико Търново</t>
  </si>
  <si>
    <t xml:space="preserve">Кърджали</t>
  </si>
  <si>
    <t xml:space="preserve">Кюстендил</t>
  </si>
  <si>
    <t xml:space="preserve">Ловеч</t>
  </si>
  <si>
    <t xml:space="preserve">Пазарджик</t>
  </si>
  <si>
    <t xml:space="preserve">Пловдив</t>
  </si>
  <si>
    <t xml:space="preserve">Русе</t>
  </si>
  <si>
    <t xml:space="preserve">Сливен</t>
  </si>
  <si>
    <t xml:space="preserve">Смолян</t>
  </si>
  <si>
    <t xml:space="preserve">София</t>
  </si>
  <si>
    <t xml:space="preserve">Стара Загора</t>
  </si>
  <si>
    <t xml:space="preserve">Шумен</t>
  </si>
  <si>
    <t xml:space="preserve">(blank)</t>
  </si>
  <si>
    <t xml:space="preserve">общо</t>
  </si>
  <si>
    <t xml:space="preserve">Grand Total</t>
  </si>
  <si>
    <t xml:space="preserve">СПРАВКА
за издадени заповеди за продажба на застроена и нормативно определена прилежаща площ 
на основание § 123 от ПЗР към ЗИД от Закона за горите (1997г.) за периода от 2003 г. до 31.12.2012 г.</t>
  </si>
  <si>
    <t xml:space="preserve">№</t>
  </si>
  <si>
    <t xml:space="preserve">година</t>
  </si>
  <si>
    <t xml:space="preserve">Заповеди</t>
  </si>
  <si>
    <t xml:space="preserve">дата</t>
  </si>
  <si>
    <t xml:space="preserve">Площ, дка</t>
  </si>
  <si>
    <t xml:space="preserve">Заявител</t>
  </si>
  <si>
    <t xml:space="preserve">Рег. индекс в НУГ, ДАГ</t>
  </si>
  <si>
    <t xml:space="preserve">РД 49-182</t>
  </si>
  <si>
    <t xml:space="preserve">"БОРОИНВЕСТ" АД</t>
  </si>
  <si>
    <t xml:space="preserve">МЗХ</t>
  </si>
  <si>
    <t xml:space="preserve">РД 49-197</t>
  </si>
  <si>
    <t xml:space="preserve">"Албена" АД</t>
  </si>
  <si>
    <t xml:space="preserve">РД 49-201</t>
  </si>
  <si>
    <t xml:space="preserve">Трендафил Георгиев Трендафилов</t>
  </si>
  <si>
    <t xml:space="preserve">РД 49-207</t>
  </si>
  <si>
    <t xml:space="preserve">ЕТ"БЕХИ-Бехиде Чаушева"</t>
  </si>
  <si>
    <t xml:space="preserve">РД 49-232</t>
  </si>
  <si>
    <t xml:space="preserve">"Параходство БРП" ЕАД</t>
  </si>
  <si>
    <t xml:space="preserve">РД 49-233</t>
  </si>
  <si>
    <t xml:space="preserve">РД 49-234</t>
  </si>
  <si>
    <t xml:space="preserve">"Дунав" АД</t>
  </si>
  <si>
    <t xml:space="preserve">РД 49-283</t>
  </si>
  <si>
    <t xml:space="preserve">Костадин Михайлов Калъпов</t>
  </si>
  <si>
    <t xml:space="preserve">РД 49-284</t>
  </si>
  <si>
    <t xml:space="preserve">"РОДОПАСТРОЙ" ООД</t>
  </si>
  <si>
    <t xml:space="preserve">РД 49-286</t>
  </si>
  <si>
    <t xml:space="preserve">"ДЖИ ТИ - ММ" ЕООД</t>
  </si>
  <si>
    <t xml:space="preserve">РД 49-288</t>
  </si>
  <si>
    <t xml:space="preserve">Димитър Петров Божериков</t>
  </si>
  <si>
    <t xml:space="preserve">РД 49-296</t>
  </si>
  <si>
    <t xml:space="preserve">Йорданка Коцева Коцева</t>
  </si>
  <si>
    <t xml:space="preserve">РД 49-297</t>
  </si>
  <si>
    <t xml:space="preserve">"МОНЕК-ЮГ"АД</t>
  </si>
  <si>
    <t xml:space="preserve">РД 49-298</t>
  </si>
  <si>
    <t xml:space="preserve">ЕТ"Валентина Василева-Руен спорт</t>
  </si>
  <si>
    <t xml:space="preserve">РД 49-299</t>
  </si>
  <si>
    <t xml:space="preserve">"ЛИПНИК-97"ООД</t>
  </si>
  <si>
    <t xml:space="preserve"> РД 49-7</t>
  </si>
  <si>
    <t xml:space="preserve">"САМАТ" АД</t>
  </si>
  <si>
    <t xml:space="preserve"> РД 49-9</t>
  </si>
  <si>
    <t xml:space="preserve">Анка Иванова Янаджиева</t>
  </si>
  <si>
    <t xml:space="preserve"> РД 49-19</t>
  </si>
  <si>
    <t xml:space="preserve">"МЕРИ" ЕАД</t>
  </si>
  <si>
    <t xml:space="preserve"> РД 49-22</t>
  </si>
  <si>
    <t xml:space="preserve">Владислав Русатов Стоянов</t>
  </si>
  <si>
    <t xml:space="preserve"> РД 49-35</t>
  </si>
  <si>
    <t xml:space="preserve">"ВИП-97" ООД</t>
  </si>
  <si>
    <t xml:space="preserve"> РД 49-67</t>
  </si>
  <si>
    <t xml:space="preserve">"ПАЙНЕР" ООД</t>
  </si>
  <si>
    <t xml:space="preserve"> РД 49-56</t>
  </si>
  <si>
    <t xml:space="preserve">Емил Борисов Филипов</t>
  </si>
  <si>
    <t xml:space="preserve"> РД 49-57</t>
  </si>
  <si>
    <t xml:space="preserve">Илия Петров Мечев</t>
  </si>
  <si>
    <t xml:space="preserve"> РД 49-72</t>
  </si>
  <si>
    <t xml:space="preserve">Никола Димитров Марчев</t>
  </si>
  <si>
    <t xml:space="preserve"> РД 49-73</t>
  </si>
  <si>
    <t xml:space="preserve">Димитър Николов Перухов</t>
  </si>
  <si>
    <t xml:space="preserve"> РД 49-74</t>
  </si>
  <si>
    <t xml:space="preserve">Тодор Борисов Радулов</t>
  </si>
  <si>
    <t xml:space="preserve">РД 49-88</t>
  </si>
  <si>
    <t xml:space="preserve">"ПИМ" ЕООД</t>
  </si>
  <si>
    <t xml:space="preserve">РД 49-89</t>
  </si>
  <si>
    <t xml:space="preserve">РПК"НАРКОП"</t>
  </si>
  <si>
    <t xml:space="preserve">РД 49-104</t>
  </si>
  <si>
    <t xml:space="preserve">"СТЕСАР" ЕООД</t>
  </si>
  <si>
    <t xml:space="preserve">РД 49-106</t>
  </si>
  <si>
    <t xml:space="preserve">"ПРЕДЕЛ 1996" ЕООД</t>
  </si>
  <si>
    <t xml:space="preserve">РД 49-107</t>
  </si>
  <si>
    <t xml:space="preserve">"ЛАКПРОМ" АД</t>
  </si>
  <si>
    <t xml:space="preserve">РД 49-109</t>
  </si>
  <si>
    <t xml:space="preserve">"МЕТАЛСНАБ-ХОЛДИНГ"АД</t>
  </si>
  <si>
    <t xml:space="preserve">РД 49-110</t>
  </si>
  <si>
    <t xml:space="preserve">"СРЕДЕЦ ОЙЛ" ООД</t>
  </si>
  <si>
    <t xml:space="preserve">РД 49-129</t>
  </si>
  <si>
    <t xml:space="preserve">"Жити" АД</t>
  </si>
  <si>
    <t xml:space="preserve">РД 49-145</t>
  </si>
  <si>
    <t xml:space="preserve">Петър Ангелов Пейчинов</t>
  </si>
  <si>
    <t xml:space="preserve">РД 49-146</t>
  </si>
  <si>
    <t xml:space="preserve">"Фейшън-Снежана Царска" ЕТ</t>
  </si>
  <si>
    <t xml:space="preserve">РД 49-158</t>
  </si>
  <si>
    <t xml:space="preserve">"Рентапарк" ЕООД</t>
  </si>
  <si>
    <t xml:space="preserve">РД 49-161</t>
  </si>
  <si>
    <t xml:space="preserve">"Златни пясъци" АД</t>
  </si>
  <si>
    <t xml:space="preserve">РД 49-170</t>
  </si>
  <si>
    <t xml:space="preserve">"Ринг П" ЕООД</t>
  </si>
  <si>
    <t xml:space="preserve">РД 49-179</t>
  </si>
  <si>
    <t xml:space="preserve">"Гримит-Григор Митрев" ЕТ</t>
  </si>
  <si>
    <t xml:space="preserve">РД 49-183</t>
  </si>
  <si>
    <t xml:space="preserve">Лиляна Томова Червенкова</t>
  </si>
  <si>
    <t xml:space="preserve">РД 49-184</t>
  </si>
  <si>
    <t xml:space="preserve">"Мадара-Автотранспорт" ЕООД</t>
  </si>
  <si>
    <t xml:space="preserve">РД 49-189</t>
  </si>
  <si>
    <t xml:space="preserve">Александър Спасов Стоичков</t>
  </si>
  <si>
    <t xml:space="preserve">РД 49-190</t>
  </si>
  <si>
    <t xml:space="preserve">ЕТ "М и сие М" Димитър Митев</t>
  </si>
  <si>
    <t xml:space="preserve">РД 49-191</t>
  </si>
  <si>
    <t xml:space="preserve">Георги Благоев Пелтеков</t>
  </si>
  <si>
    <t xml:space="preserve">РД 49-192</t>
  </si>
  <si>
    <t xml:space="preserve">Венко Илиев Сеизов</t>
  </si>
  <si>
    <t xml:space="preserve">РД 49-193</t>
  </si>
  <si>
    <t xml:space="preserve">Радослав Стоянов Радев</t>
  </si>
  <si>
    <t xml:space="preserve">РД 49-198</t>
  </si>
  <si>
    <t xml:space="preserve">Агнеса Николова Калайджиева</t>
  </si>
  <si>
    <t xml:space="preserve">РД 49-199</t>
  </si>
  <si>
    <t xml:space="preserve">"Захара" ООД</t>
  </si>
  <si>
    <t xml:space="preserve">РД 49-215</t>
  </si>
  <si>
    <t xml:space="preserve">ЕТ "Благо-450-Благой Илиев"</t>
  </si>
  <si>
    <t xml:space="preserve">РД 49-218</t>
  </si>
  <si>
    <t xml:space="preserve">"Дръстърлес" ЕАД</t>
  </si>
  <si>
    <t xml:space="preserve">РД 49-219</t>
  </si>
  <si>
    <t xml:space="preserve">"Хастекс" ООД</t>
  </si>
  <si>
    <t xml:space="preserve">РД 49-220</t>
  </si>
  <si>
    <t xml:space="preserve">Веска Костова Проданова</t>
  </si>
  <si>
    <t xml:space="preserve">РД 49-225</t>
  </si>
  <si>
    <t xml:space="preserve">Металснаб-Холдинг АД</t>
  </si>
  <si>
    <t xml:space="preserve">РД 49-227</t>
  </si>
  <si>
    <t xml:space="preserve">Дръстърлес ЕАД</t>
  </si>
  <si>
    <t xml:space="preserve">РД 49-228</t>
  </si>
  <si>
    <t xml:space="preserve">Стоян Иванов Вакареев</t>
  </si>
  <si>
    <t xml:space="preserve">РД 49-229</t>
  </si>
  <si>
    <t xml:space="preserve">"Спасов-Кръстьо Спасов" ЕТ</t>
  </si>
  <si>
    <t xml:space="preserve">РД 49-236</t>
  </si>
  <si>
    <t xml:space="preserve">"Мраз" АД</t>
  </si>
  <si>
    <t xml:space="preserve">РД 49-240</t>
  </si>
  <si>
    <t xml:space="preserve">"Фейзал" ЕООД</t>
  </si>
  <si>
    <t xml:space="preserve">РД 49-241</t>
  </si>
  <si>
    <t xml:space="preserve">Никола Петров Климентов</t>
  </si>
  <si>
    <t xml:space="preserve">РД 49-244</t>
  </si>
  <si>
    <t xml:space="preserve">Красимир Кръстев Кръстев</t>
  </si>
  <si>
    <t xml:space="preserve">РД 49-245</t>
  </si>
  <si>
    <t xml:space="preserve">"СОК КАМЧИЯ" ЕАД</t>
  </si>
  <si>
    <t xml:space="preserve">РД 49-248</t>
  </si>
  <si>
    <t xml:space="preserve">"Кини" ООД</t>
  </si>
  <si>
    <t xml:space="preserve">РД 49-250</t>
  </si>
  <si>
    <t xml:space="preserve">"Ирис" АД</t>
  </si>
  <si>
    <t xml:space="preserve">РД 49-251</t>
  </si>
  <si>
    <t xml:space="preserve">"Рила-Боровец" АД</t>
  </si>
  <si>
    <t xml:space="preserve">РД 49-252</t>
  </si>
  <si>
    <t xml:space="preserve">Любомир Добромиров Христов</t>
  </si>
  <si>
    <t xml:space="preserve">РД 49-253</t>
  </si>
  <si>
    <t xml:space="preserve">"Хастингс" ЕООД</t>
  </si>
  <si>
    <t xml:space="preserve">РД 49-254</t>
  </si>
  <si>
    <t xml:space="preserve">"Устрем-55" ООД</t>
  </si>
  <si>
    <t xml:space="preserve">РД 49-257</t>
  </si>
  <si>
    <t xml:space="preserve">Българска телеграфна агенция</t>
  </si>
  <si>
    <t xml:space="preserve">РД 49-259</t>
  </si>
  <si>
    <t xml:space="preserve">Електроразпределение Пловдив</t>
  </si>
  <si>
    <t xml:space="preserve">РД 49-261</t>
  </si>
  <si>
    <t xml:space="preserve">Добринка Ангелова Стойчева</t>
  </si>
  <si>
    <t xml:space="preserve">РД 49-262</t>
  </si>
  <si>
    <t xml:space="preserve">Филтекс АД</t>
  </si>
  <si>
    <t xml:space="preserve">РД 49-263</t>
  </si>
  <si>
    <t xml:space="preserve">Симеон Стоянов Арабаджиев</t>
  </si>
  <si>
    <t xml:space="preserve">РД 49-264</t>
  </si>
  <si>
    <t xml:space="preserve">Албена АД,к.к.Албена</t>
  </si>
  <si>
    <t xml:space="preserve">РД 49-267</t>
  </si>
  <si>
    <t xml:space="preserve">ТД "Родни балкани"</t>
  </si>
  <si>
    <t xml:space="preserve">РД 49-268</t>
  </si>
  <si>
    <t xml:space="preserve">Бялата лагуна ЕАД</t>
  </si>
  <si>
    <t xml:space="preserve">РД 49-275</t>
  </si>
  <si>
    <t xml:space="preserve">Жечко Славов Стоянов</t>
  </si>
  <si>
    <t xml:space="preserve">РД 49-277</t>
  </si>
  <si>
    <t xml:space="preserve">Тодор Георгиев Урдев</t>
  </si>
  <si>
    <t xml:space="preserve">РД 49-279</t>
  </si>
  <si>
    <t xml:space="preserve">Иван Петров Чолаков</t>
  </si>
  <si>
    <t xml:space="preserve">РД 49-281</t>
  </si>
  <si>
    <t xml:space="preserve">"Боряна-Съба Христова" ЕТ</t>
  </si>
  <si>
    <t xml:space="preserve">Евгени Алипиев Генчев</t>
  </si>
  <si>
    <t xml:space="preserve">Съюз на слепите в България</t>
  </si>
  <si>
    <t xml:space="preserve">РД 49-285</t>
  </si>
  <si>
    <t xml:space="preserve">Туида-96 ООД</t>
  </si>
  <si>
    <t xml:space="preserve">Младстройкомплект-Кузманов и сие </t>
  </si>
  <si>
    <t xml:space="preserve">РД 49-294</t>
  </si>
  <si>
    <t xml:space="preserve">"Итали-Трифонови и с-ие" СД</t>
  </si>
  <si>
    <t xml:space="preserve">РД 49-295</t>
  </si>
  <si>
    <t xml:space="preserve">"Конен клуб" ООД</t>
  </si>
  <si>
    <t xml:space="preserve">Община Разлог</t>
  </si>
  <si>
    <t xml:space="preserve">РД 49-304</t>
  </si>
  <si>
    <t xml:space="preserve">РД 49-318</t>
  </si>
  <si>
    <t xml:space="preserve">Рила-Боровец АД</t>
  </si>
  <si>
    <t xml:space="preserve">РД 49-320</t>
  </si>
  <si>
    <t xml:space="preserve">Дунав АД</t>
  </si>
  <si>
    <t xml:space="preserve">РД 49-321</t>
  </si>
  <si>
    <t xml:space="preserve">Ай гес ООД</t>
  </si>
  <si>
    <t xml:space="preserve">РД 49-323</t>
  </si>
  <si>
    <t xml:space="preserve">Елена Петрова Климентова</t>
  </si>
  <si>
    <t xml:space="preserve">РД 49-325</t>
  </si>
  <si>
    <t xml:space="preserve">Жити АД</t>
  </si>
  <si>
    <t xml:space="preserve">РД 49-326</t>
  </si>
  <si>
    <t xml:space="preserve">Владимир Йорданов Йорданов;Антон Йорданов Йорданов</t>
  </si>
  <si>
    <t xml:space="preserve">РД 49-331</t>
  </si>
  <si>
    <t xml:space="preserve">Янчо Димитров Димитров</t>
  </si>
  <si>
    <t xml:space="preserve">РД 49-337</t>
  </si>
  <si>
    <t xml:space="preserve">Професионлана гимназия по горско стопанство</t>
  </si>
  <si>
    <t xml:space="preserve">РД 49-338</t>
  </si>
  <si>
    <t xml:space="preserve">Янта ООД</t>
  </si>
  <si>
    <t xml:space="preserve">РД 49-349</t>
  </si>
  <si>
    <t xml:space="preserve">ЕТ "Браво-Йорданка Димитрова"</t>
  </si>
  <si>
    <t xml:space="preserve">РД 49-351</t>
  </si>
  <si>
    <t xml:space="preserve">Марин Светославов Карпаров</t>
  </si>
  <si>
    <t xml:space="preserve">РД 49-375</t>
  </si>
  <si>
    <t xml:space="preserve">ЕТ "Дитес-Димитър Стефанов"</t>
  </si>
  <si>
    <t xml:space="preserve">РД 49-378</t>
  </si>
  <si>
    <t xml:space="preserve">Русенски университет "Ангел Кънчев"</t>
  </si>
  <si>
    <t xml:space="preserve">РД 49-1</t>
  </si>
  <si>
    <t xml:space="preserve">Рекламгруп ООД</t>
  </si>
  <si>
    <t xml:space="preserve">РД 49-80</t>
  </si>
  <si>
    <t xml:space="preserve">Иван Илиев Флоресков</t>
  </si>
  <si>
    <t xml:space="preserve">07-150</t>
  </si>
  <si>
    <t xml:space="preserve">РД 49-65</t>
  </si>
  <si>
    <t xml:space="preserve">Албена АД</t>
  </si>
  <si>
    <t xml:space="preserve">27-180</t>
  </si>
  <si>
    <t xml:space="preserve">РД 49-66</t>
  </si>
  <si>
    <t xml:space="preserve">Севим Ахмед Дикме</t>
  </si>
  <si>
    <t xml:space="preserve">94-С-154</t>
  </si>
  <si>
    <t xml:space="preserve">РД 49-97</t>
  </si>
  <si>
    <t xml:space="preserve">Пътинженеринг ООД</t>
  </si>
  <si>
    <t xml:space="preserve">27-1030</t>
  </si>
  <si>
    <t xml:space="preserve">РД 49-71</t>
  </si>
  <si>
    <t xml:space="preserve">ЕТ "Надя-Дженко Атанасов"</t>
  </si>
  <si>
    <t xml:space="preserve">70-260</t>
  </si>
  <si>
    <t xml:space="preserve">РД 49-77</t>
  </si>
  <si>
    <t xml:space="preserve">Стефан Костадинов Вранчев</t>
  </si>
  <si>
    <t xml:space="preserve">94-С-166</t>
  </si>
  <si>
    <t xml:space="preserve">РД 49-100</t>
  </si>
  <si>
    <t xml:space="preserve">Аспа ООД</t>
  </si>
  <si>
    <t xml:space="preserve">94-КК-11</t>
  </si>
  <si>
    <t xml:space="preserve">РД 49-85</t>
  </si>
  <si>
    <t xml:space="preserve">Ангел Великов Савов</t>
  </si>
  <si>
    <t xml:space="preserve">94-А-189</t>
  </si>
  <si>
    <t xml:space="preserve">РД 49-91</t>
  </si>
  <si>
    <t xml:space="preserve">ТД Осогово</t>
  </si>
  <si>
    <t xml:space="preserve">92-50</t>
  </si>
  <si>
    <t xml:space="preserve">РД 49-92</t>
  </si>
  <si>
    <t xml:space="preserve">Любомир Иванов Дангов</t>
  </si>
  <si>
    <t xml:space="preserve">94-ЛЛ-04</t>
  </si>
  <si>
    <t xml:space="preserve">РД 49-96</t>
  </si>
  <si>
    <t xml:space="preserve">Дафинка Атанасова Христова</t>
  </si>
  <si>
    <t xml:space="preserve">РД 49-98</t>
  </si>
  <si>
    <t xml:space="preserve">Валентин Николов Лазаров</t>
  </si>
  <si>
    <t xml:space="preserve">РД 49-99</t>
  </si>
  <si>
    <t xml:space="preserve">Анета Димитрова Главанова</t>
  </si>
  <si>
    <t xml:space="preserve">Главболгарстрой АД</t>
  </si>
  <si>
    <t xml:space="preserve">РД 49-115</t>
  </si>
  <si>
    <t xml:space="preserve">Рефик Фикрет Мустафа</t>
  </si>
  <si>
    <t xml:space="preserve">РД 49-121</t>
  </si>
  <si>
    <t xml:space="preserve">Румен Георгиев Бъчваров</t>
  </si>
  <si>
    <t xml:space="preserve">РД 49-124</t>
  </si>
  <si>
    <t xml:space="preserve">Битова електроника АД</t>
  </si>
  <si>
    <t xml:space="preserve">РД 49-126</t>
  </si>
  <si>
    <t xml:space="preserve">Георги Димитров Янев</t>
  </si>
  <si>
    <t xml:space="preserve">Димитър Георгиев Полимеров</t>
  </si>
  <si>
    <t xml:space="preserve">РД 49-130</t>
  </si>
  <si>
    <t xml:space="preserve">Община Джебел</t>
  </si>
  <si>
    <t xml:space="preserve">РД 49-137</t>
  </si>
  <si>
    <t xml:space="preserve">Търговска къща Йолов ЕООД</t>
  </si>
  <si>
    <t xml:space="preserve">94-ИИ-117</t>
  </si>
  <si>
    <t xml:space="preserve">РД 49-148</t>
  </si>
  <si>
    <t xml:space="preserve">Димитър Николов Дерелиев</t>
  </si>
  <si>
    <t xml:space="preserve">РД 49-149</t>
  </si>
  <si>
    <t xml:space="preserve">Франц Стефанов Митов</t>
  </si>
  <si>
    <t xml:space="preserve">РД 49-152</t>
  </si>
  <si>
    <t xml:space="preserve">Дъбрава АД</t>
  </si>
  <si>
    <t xml:space="preserve">РД 49-165</t>
  </si>
  <si>
    <t xml:space="preserve">СБА</t>
  </si>
  <si>
    <t xml:space="preserve">РД 49-166</t>
  </si>
  <si>
    <t xml:space="preserve">Хасан Таирюмеров Таиров</t>
  </si>
  <si>
    <t xml:space="preserve">36-07-01</t>
  </si>
  <si>
    <t xml:space="preserve">РД 49-178</t>
  </si>
  <si>
    <t xml:space="preserve">Димитър Методиев Коджебашев</t>
  </si>
  <si>
    <t xml:space="preserve">94-ДД-40</t>
  </si>
  <si>
    <t xml:space="preserve">РД 49-196</t>
  </si>
  <si>
    <t xml:space="preserve">Тракия РМ ЕООД</t>
  </si>
  <si>
    <t xml:space="preserve">РД 49-200</t>
  </si>
  <si>
    <t xml:space="preserve">РД 49-202</t>
  </si>
  <si>
    <t xml:space="preserve">РД 49-203</t>
  </si>
  <si>
    <t xml:space="preserve">РД 49-204</t>
  </si>
  <si>
    <t xml:space="preserve">РД 49-205</t>
  </si>
  <si>
    <t xml:space="preserve">РД 49-209</t>
  </si>
  <si>
    <t xml:space="preserve">Господинов ЕООД</t>
  </si>
  <si>
    <t xml:space="preserve">РД 49-222</t>
  </si>
  <si>
    <t xml:space="preserve">Стария Пловдив АД</t>
  </si>
  <si>
    <t xml:space="preserve">РД 49-223</t>
  </si>
  <si>
    <t xml:space="preserve">Живко Каратодоров-Икар ЕТ</t>
  </si>
  <si>
    <t xml:space="preserve">Керамик ГТ АД</t>
  </si>
  <si>
    <t xml:space="preserve">РД 49-265</t>
  </si>
  <si>
    <t xml:space="preserve">Кирил Петков Маринов</t>
  </si>
  <si>
    <t xml:space="preserve">Елена Иванова Златева</t>
  </si>
  <si>
    <t xml:space="preserve">РД 49-301</t>
  </si>
  <si>
    <t xml:space="preserve">Златни пясъци АД</t>
  </si>
  <si>
    <t xml:space="preserve">Ангел Георгиев Найчев</t>
  </si>
  <si>
    <t xml:space="preserve">РД 49-322</t>
  </si>
  <si>
    <t xml:space="preserve">Родина 91</t>
  </si>
  <si>
    <t xml:space="preserve">РД 49-324</t>
  </si>
  <si>
    <t xml:space="preserve">Винзавод АД</t>
  </si>
  <si>
    <t xml:space="preserve">РД 49-332</t>
  </si>
  <si>
    <t xml:space="preserve">Райна Ангелова Цекова;Паун Ангелов Власев</t>
  </si>
  <si>
    <t xml:space="preserve">27-240</t>
  </si>
  <si>
    <t xml:space="preserve">Месокомбинат Разград</t>
  </si>
  <si>
    <t xml:space="preserve">РД 49-356</t>
  </si>
  <si>
    <t xml:space="preserve">Община Харманли</t>
  </si>
  <si>
    <t xml:space="preserve">РД 49-360</t>
  </si>
  <si>
    <t xml:space="preserve">Буковец-Твърдица АД</t>
  </si>
  <si>
    <t xml:space="preserve">РД 49-391</t>
  </si>
  <si>
    <t xml:space="preserve">Елзет ООД</t>
  </si>
  <si>
    <t xml:space="preserve">РД 49-2</t>
  </si>
  <si>
    <t xml:space="preserve">Технострой-инженеринг 99</t>
  </si>
  <si>
    <t xml:space="preserve">РД 49-5</t>
  </si>
  <si>
    <t xml:space="preserve">ТД Берковица</t>
  </si>
  <si>
    <t xml:space="preserve">РД 49-6</t>
  </si>
  <si>
    <t xml:space="preserve">РД 49-7</t>
  </si>
  <si>
    <t xml:space="preserve">РД 49-13</t>
  </si>
  <si>
    <t xml:space="preserve">Борис Атанасов Кендев</t>
  </si>
  <si>
    <t xml:space="preserve">РД 49-14</t>
  </si>
  <si>
    <t xml:space="preserve">Община Берковица</t>
  </si>
  <si>
    <t xml:space="preserve">РД 49-15</t>
  </si>
  <si>
    <t xml:space="preserve">Стефан Димитров Вълчинов</t>
  </si>
  <si>
    <t xml:space="preserve">РД 49-16</t>
  </si>
  <si>
    <t xml:space="preserve">Велика Петрова Иванова</t>
  </si>
  <si>
    <t xml:space="preserve">РД 49-17</t>
  </si>
  <si>
    <t xml:space="preserve">Йорданка Пенева Иванова</t>
  </si>
  <si>
    <t xml:space="preserve">РД 49-18</t>
  </si>
  <si>
    <t xml:space="preserve">НЕК ЕАД</t>
  </si>
  <si>
    <t xml:space="preserve">РД 49-19</t>
  </si>
  <si>
    <t xml:space="preserve">Сдружение туристическо дружество "Осогово"</t>
  </si>
  <si>
    <t xml:space="preserve">РД 49-20</t>
  </si>
  <si>
    <t xml:space="preserve">Николай Ангелов Йорданов</t>
  </si>
  <si>
    <t xml:space="preserve">РД 49-21</t>
  </si>
  <si>
    <t xml:space="preserve">Атанас Иванов Везаров</t>
  </si>
  <si>
    <t xml:space="preserve">РД 49-22</t>
  </si>
  <si>
    <t xml:space="preserve">Пътпроект ЕООД</t>
  </si>
  <si>
    <t xml:space="preserve">РД 49-23</t>
  </si>
  <si>
    <t xml:space="preserve">Бластинвест ЕООД</t>
  </si>
  <si>
    <t xml:space="preserve">РД 49-24</t>
  </si>
  <si>
    <t xml:space="preserve">Туристическо дружество"Ален мак"</t>
  </si>
  <si>
    <t xml:space="preserve">РД 49-27</t>
  </si>
  <si>
    <t xml:space="preserve">Домостроител СЗ АД</t>
  </si>
  <si>
    <t xml:space="preserve">РД 49-28</t>
  </si>
  <si>
    <t xml:space="preserve">Трансстрой Русе АД</t>
  </si>
  <si>
    <t xml:space="preserve">РД 49-29</t>
  </si>
  <si>
    <t xml:space="preserve">Андон Благоев Търбушков</t>
  </si>
  <si>
    <t xml:space="preserve">РД 49-39</t>
  </si>
  <si>
    <t xml:space="preserve">"Спорт Хотелс Олимпика България" АД</t>
  </si>
  <si>
    <t xml:space="preserve">РД 49-41</t>
  </si>
  <si>
    <t xml:space="preserve">Илия Николов Хрисчев</t>
  </si>
  <si>
    <t xml:space="preserve">РД 49-42</t>
  </si>
  <si>
    <t xml:space="preserve">Маргарита Тодорова Анева</t>
  </si>
  <si>
    <t xml:space="preserve">РД 49-43</t>
  </si>
  <si>
    <t xml:space="preserve">Ангелина Запрянова Найденова</t>
  </si>
  <si>
    <t xml:space="preserve">РД 49-44</t>
  </si>
  <si>
    <t xml:space="preserve">Люба Богданова Петкова</t>
  </si>
  <si>
    <t xml:space="preserve">РД 49-45</t>
  </si>
  <si>
    <t xml:space="preserve">Виолета Николаева Балевска</t>
  </si>
  <si>
    <t xml:space="preserve">РД 49-46</t>
  </si>
  <si>
    <t xml:space="preserve">Любка Николова Апостолова</t>
  </si>
  <si>
    <t xml:space="preserve">РД 49-58</t>
  </si>
  <si>
    <t xml:space="preserve">Димо Вълчев Димов</t>
  </si>
  <si>
    <t xml:space="preserve">РД 49-59</t>
  </si>
  <si>
    <t xml:space="preserve">Самоков-Боровец АД</t>
  </si>
  <si>
    <t xml:space="preserve">РД 49-62</t>
  </si>
  <si>
    <t xml:space="preserve">Атанас Михайлов Стоилов,Калинка Маркова Стоилова,Румян Анастасов Стоилов</t>
  </si>
  <si>
    <t xml:space="preserve">РД 49-63</t>
  </si>
  <si>
    <t xml:space="preserve">Нино Иванов Нинов</t>
  </si>
  <si>
    <t xml:space="preserve">РД 49-64</t>
  </si>
  <si>
    <t xml:space="preserve">Величко Петков Генов</t>
  </si>
  <si>
    <t xml:space="preserve">РД 49-93</t>
  </si>
  <si>
    <t xml:space="preserve">ЕТ"Никола Иванов - Кини Си"</t>
  </si>
  <si>
    <t xml:space="preserve">РД 49-94</t>
  </si>
  <si>
    <t xml:space="preserve">"Девня цимент" АД</t>
  </si>
  <si>
    <t xml:space="preserve">Стоян Кръстев Драгинов</t>
  </si>
  <si>
    <t xml:space="preserve">РД 49-111</t>
  </si>
  <si>
    <t xml:space="preserve">"Вилни селища" АД</t>
  </si>
  <si>
    <t xml:space="preserve">РД 49-122</t>
  </si>
  <si>
    <t xml:space="preserve">Петър Стефанов Цигов</t>
  </si>
  <si>
    <t xml:space="preserve">РД 49-123</t>
  </si>
  <si>
    <t xml:space="preserve">Николинка Куликова-Никол ЕТ</t>
  </si>
  <si>
    <t xml:space="preserve">РД 49-134</t>
  </si>
  <si>
    <t xml:space="preserve">Николай Георгиев Иванов</t>
  </si>
  <si>
    <t xml:space="preserve">РД 49-135</t>
  </si>
  <si>
    <t xml:space="preserve">"Дъбрава" АД</t>
  </si>
  <si>
    <t xml:space="preserve">РД 49-136</t>
  </si>
  <si>
    <t xml:space="preserve">РД 49-138</t>
  </si>
  <si>
    <t xml:space="preserve">РД 49-139</t>
  </si>
  <si>
    <t xml:space="preserve">РД 49-141</t>
  </si>
  <si>
    <t xml:space="preserve">Лилия Здравкова Апостолова</t>
  </si>
  <si>
    <t xml:space="preserve">РД 49-142</t>
  </si>
  <si>
    <t xml:space="preserve">Благой Славчев Благоев</t>
  </si>
  <si>
    <t xml:space="preserve">РД 49-143</t>
  </si>
  <si>
    <t xml:space="preserve">"Елпром-ЕМЗ" ООД</t>
  </si>
  <si>
    <t xml:space="preserve">РД 49-144</t>
  </si>
  <si>
    <t xml:space="preserve">Пенчо Александров Ненов и Румяна Любомирова Чернева</t>
  </si>
  <si>
    <t xml:space="preserve">ЕТ"Поли-ком-Полина Калчева"</t>
  </si>
  <si>
    <t xml:space="preserve">Станислав Тодоров Вировски</t>
  </si>
  <si>
    <t xml:space="preserve">РД 49-147</t>
  </si>
  <si>
    <t xml:space="preserve">ЕТ"Донау-Христо Илиев"</t>
  </si>
  <si>
    <t xml:space="preserve">Димитър Методиев Кременлиев</t>
  </si>
  <si>
    <t xml:space="preserve">Йосиф Рачев Танев и Златка Др. Танева</t>
  </si>
  <si>
    <t xml:space="preserve">РД 49-150</t>
  </si>
  <si>
    <t xml:space="preserve">Мария Георгиева Гъркова </t>
  </si>
  <si>
    <t xml:space="preserve">РД 49-151</t>
  </si>
  <si>
    <t xml:space="preserve">Стоян Великов Кирилов и Роза Илиева Кирилова</t>
  </si>
  <si>
    <t xml:space="preserve">РД 49-155</t>
  </si>
  <si>
    <t xml:space="preserve">"Електрон-универс" ООД</t>
  </si>
  <si>
    <t xml:space="preserve">РД 49-156</t>
  </si>
  <si>
    <t xml:space="preserve">Недялка Рангелова Петришка</t>
  </si>
  <si>
    <t xml:space="preserve">РД 49-157</t>
  </si>
  <si>
    <t xml:space="preserve">Валентин Христов Стайков</t>
  </si>
  <si>
    <t xml:space="preserve">РД 49-163</t>
  </si>
  <si>
    <t xml:space="preserve">"Бунай" ООД</t>
  </si>
  <si>
    <t xml:space="preserve">РД 49-164</t>
  </si>
  <si>
    <t xml:space="preserve">"Елпром-ЕТ" АД</t>
  </si>
  <si>
    <t xml:space="preserve">"Екострой" АД</t>
  </si>
  <si>
    <t xml:space="preserve">"Агромелиорации" ООД</t>
  </si>
  <si>
    <t xml:space="preserve">Еледжик 99 ЕАД</t>
  </si>
  <si>
    <t xml:space="preserve">Тера тур сервиз ЕООД</t>
  </si>
  <si>
    <t xml:space="preserve">РД 49-206</t>
  </si>
  <si>
    <t xml:space="preserve">Атанас Димитров Папаризов</t>
  </si>
  <si>
    <t xml:space="preserve">Александър Деспотов Мисов</t>
  </si>
  <si>
    <t xml:space="preserve">РД 49-208</t>
  </si>
  <si>
    <t xml:space="preserve">Виктор Иванов Балинов</t>
  </si>
  <si>
    <t xml:space="preserve">Рд 49-209</t>
  </si>
  <si>
    <t xml:space="preserve">ЕТ "Илиана - Райко Райчев"</t>
  </si>
  <si>
    <t xml:space="preserve">Рд 49-211</t>
  </si>
  <si>
    <t xml:space="preserve">Мария Петрова Димитрова</t>
  </si>
  <si>
    <t xml:space="preserve">РД 49-212</t>
  </si>
  <si>
    <t xml:space="preserve">Христо ГЕоргиев Василев</t>
  </si>
  <si>
    <t xml:space="preserve">РД 49-214</t>
  </si>
  <si>
    <t xml:space="preserve">Любомир Александров Вълков</t>
  </si>
  <si>
    <t xml:space="preserve">АИН-Александър Александров ЕТ</t>
  </si>
  <si>
    <t xml:space="preserve">РД 49-216</t>
  </si>
  <si>
    <t xml:space="preserve">РД 49-217</t>
  </si>
  <si>
    <t xml:space="preserve">"Гений" ЕООД</t>
  </si>
  <si>
    <t xml:space="preserve">ЕТ "Адри - Сергей Кабадозов"</t>
  </si>
  <si>
    <t xml:space="preserve">Румен Стоянов Стайнов,Райна Георгжиева Яцева,Лиляна Петрова Стайнова,Мария Янкова Стайнова,Генчо Стоянов Стайнов</t>
  </si>
  <si>
    <t xml:space="preserve">"Ваг-99" ООД</t>
  </si>
  <si>
    <t xml:space="preserve">РД 49-221</t>
  </si>
  <si>
    <t xml:space="preserve">Любен Иванов Лаков</t>
  </si>
  <si>
    <t xml:space="preserve">Михаил Сребров Червенлиев</t>
  </si>
  <si>
    <t xml:space="preserve">"Найден Киров" АД</t>
  </si>
  <si>
    <t xml:space="preserve">РД 49-224</t>
  </si>
  <si>
    <t xml:space="preserve">Димитър Илиев Власев</t>
  </si>
  <si>
    <t xml:space="preserve">РД 49-226</t>
  </si>
  <si>
    <t xml:space="preserve">Росица Ангелова Янева</t>
  </si>
  <si>
    <t xml:space="preserve">ЕТ "Петър Кочов-Климатик-Андрей Малинов"</t>
  </si>
  <si>
    <t xml:space="preserve">РД 49-242</t>
  </si>
  <si>
    <t xml:space="preserve">"Пиринхарт" АД</t>
  </si>
  <si>
    <t xml:space="preserve">РД 49-243</t>
  </si>
  <si>
    <t xml:space="preserve">Раиф Исенов Хусков</t>
  </si>
  <si>
    <t xml:space="preserve">Капрони АД</t>
  </si>
  <si>
    <t xml:space="preserve">Любомир Божидаров Ников</t>
  </si>
  <si>
    <t xml:space="preserve">"Стоманени тръби" АД - Чавдар Николов Тодоров</t>
  </si>
  <si>
    <t xml:space="preserve">РД 49-266</t>
  </si>
  <si>
    <t xml:space="preserve">Керамат АД</t>
  </si>
  <si>
    <t xml:space="preserve">Христо Костадинов Алексиев</t>
  </si>
  <si>
    <t xml:space="preserve">РД 49-269</t>
  </si>
  <si>
    <t xml:space="preserve">Петър Георгиев Мачев</t>
  </si>
  <si>
    <t xml:space="preserve">РД 49-270</t>
  </si>
  <si>
    <t xml:space="preserve">"Паганова" ЕООД</t>
  </si>
  <si>
    <t xml:space="preserve">РД 27-273</t>
  </si>
  <si>
    <t xml:space="preserve">"Авеста-92" ЕООД</t>
  </si>
  <si>
    <t xml:space="preserve">РД 49-271</t>
  </si>
  <si>
    <t xml:space="preserve">ЕТ "Герлово-Геид-Иван Иванов"</t>
  </si>
  <si>
    <t xml:space="preserve">РД 49-274</t>
  </si>
  <si>
    <t xml:space="preserve">Светослав Димитров Стоилов</t>
  </si>
  <si>
    <t xml:space="preserve">РД 49-278</t>
  </si>
  <si>
    <t xml:space="preserve">"Бороспорт" АД</t>
  </si>
  <si>
    <t xml:space="preserve">"Капрони" АД</t>
  </si>
  <si>
    <t xml:space="preserve">Александър Стефанов Джиджев</t>
  </si>
  <si>
    <t xml:space="preserve">Стойко Василев Стоянов</t>
  </si>
  <si>
    <t xml:space="preserve">РД 49-287</t>
  </si>
  <si>
    <t xml:space="preserve">Костадин Йозов Августинов и Здравко Йозов Августинов</t>
  </si>
  <si>
    <t xml:space="preserve">Костадинка Георгиева Талева,Магдалена Стефанова Чавдарова,Мария Чавдарова Андреева</t>
  </si>
  <si>
    <t xml:space="preserve">РД 49-289</t>
  </si>
  <si>
    <t xml:space="preserve">Сдружение "Съюз на българските художници"</t>
  </si>
  <si>
    <t xml:space="preserve">РД 49-290</t>
  </si>
  <si>
    <t xml:space="preserve">Иван Ангелов Савлеков</t>
  </si>
  <si>
    <t xml:space="preserve">РД 49-291</t>
  </si>
  <si>
    <t xml:space="preserve">Иван Георгиев Тушлеков</t>
  </si>
  <si>
    <t xml:space="preserve">Никола Янков Сачков</t>
  </si>
  <si>
    <t xml:space="preserve">Харутюн Асазур Хорасанджиян</t>
  </si>
  <si>
    <t xml:space="preserve">РД 49-302</t>
  </si>
  <si>
    <t xml:space="preserve">Бистра Георгиева Йосифова-Бояпати</t>
  </si>
  <si>
    <t xml:space="preserve">РД 49-303</t>
  </si>
  <si>
    <t xml:space="preserve">"Рити" АД</t>
  </si>
  <si>
    <t xml:space="preserve">РД 49-314</t>
  </si>
  <si>
    <t xml:space="preserve">Иван Петков Димитров</t>
  </si>
  <si>
    <t xml:space="preserve">РД 49-315</t>
  </si>
  <si>
    <t xml:space="preserve">Камен Куцев Раев</t>
  </si>
  <si>
    <t xml:space="preserve">РД 49-317</t>
  </si>
  <si>
    <t xml:space="preserve">Златко Радков Карамфилов</t>
  </si>
  <si>
    <t xml:space="preserve">Руска Петкова Ганева, Георги Браянов Ганев, Нели Браянова Ганева</t>
  </si>
  <si>
    <t xml:space="preserve">РД 49-319</t>
  </si>
  <si>
    <t xml:space="preserve">Милка Апостолова Папазова, Дочка Апостолова Джиджова, Мария Георгиева Джиджова, Милка Анастасова Трендафилова, Йорданка Анастасова Вълкова и Илия Стефанов Джиджов</t>
  </si>
  <si>
    <t xml:space="preserve">Георги Тодоров Лозев, Николай Димитров Николов, Димитър Иванов Начев</t>
  </si>
  <si>
    <t xml:space="preserve">Евгени Кирилов Станковски</t>
  </si>
  <si>
    <t xml:space="preserve">Живко Любенов Малинов</t>
  </si>
  <si>
    <t xml:space="preserve">Цветана Симеонова Симеонова</t>
  </si>
  <si>
    <t xml:space="preserve">РД 49-344</t>
  </si>
  <si>
    <t xml:space="preserve">СД "Рунел-АР-Пуйков, Пуйкова"</t>
  </si>
  <si>
    <t xml:space="preserve">РД 49-345</t>
  </si>
  <si>
    <t xml:space="preserve">Станка Иванова Контозова</t>
  </si>
  <si>
    <t xml:space="preserve">РД 49-346</t>
  </si>
  <si>
    <t xml:space="preserve">Венелин Господинов Тончев</t>
  </si>
  <si>
    <t xml:space="preserve">РД 49-347</t>
  </si>
  <si>
    <t xml:space="preserve">Миролюб Николов Икономов</t>
  </si>
  <si>
    <t xml:space="preserve">РД 49-348</t>
  </si>
  <si>
    <t xml:space="preserve">Областен управител - Кърджали</t>
  </si>
  <si>
    <t xml:space="preserve">"Барси" ООД</t>
  </si>
  <si>
    <t xml:space="preserve">РД 49-353</t>
  </si>
  <si>
    <t xml:space="preserve">РД 49-354</t>
  </si>
  <si>
    <t xml:space="preserve">РД 49-355</t>
  </si>
  <si>
    <t xml:space="preserve">РД 49-357</t>
  </si>
  <si>
    <t xml:space="preserve">Емилия Николова Митова</t>
  </si>
  <si>
    <t xml:space="preserve">РД 49-358</t>
  </si>
  <si>
    <t xml:space="preserve">Георги Любенов Панделиев</t>
  </si>
  <si>
    <t xml:space="preserve">РД 49-359</t>
  </si>
  <si>
    <t xml:space="preserve">Васил Славчев Тушев, Мария Славчева Ангелова, Теменужка Иванова Тушева, Методи Стефанов Ангелов</t>
  </si>
  <si>
    <t xml:space="preserve">Областон пътно управление -Русе</t>
  </si>
  <si>
    <t xml:space="preserve">Екатерина Колева Петкова, Тодорка Петрова Налбантова, Богдана Ангелова Налбантова</t>
  </si>
  <si>
    <t xml:space="preserve">94-ЕЕ-50/08.11.05</t>
  </si>
  <si>
    <t xml:space="preserve">РД 49-10</t>
  </si>
  <si>
    <t xml:space="preserve">Кристина Димитрова Андонова</t>
  </si>
  <si>
    <t xml:space="preserve">94-КК-76/23.12.2003</t>
  </si>
  <si>
    <t xml:space="preserve">РД 49-9</t>
  </si>
  <si>
    <t xml:space="preserve">Георги Илиев Марчев</t>
  </si>
  <si>
    <t xml:space="preserve">94-ГГ-62/26.09.06</t>
  </si>
  <si>
    <t xml:space="preserve">РД 49-12</t>
  </si>
  <si>
    <t xml:space="preserve">Ивайло Илиев Илиев</t>
  </si>
  <si>
    <t xml:space="preserve">94-ИИ-54/20.02.04</t>
  </si>
  <si>
    <t xml:space="preserve">Иван Николов Сомов, Павел Георгиев Узунов, Светла Николова Узунова</t>
  </si>
  <si>
    <t xml:space="preserve">94-ИИ-15/26.01.06</t>
  </si>
  <si>
    <t xml:space="preserve">"ТСТ" ООД</t>
  </si>
  <si>
    <t xml:space="preserve">06-23/27.12.04</t>
  </si>
  <si>
    <t xml:space="preserve">Ангел Петров Чаушев, Тоско Петров Чаушев, Елена Благоева Чаушева, Петър Бл. Чаушев, Дафина Г. Чаушева, Георги П. Клиничев, Елена Тр. КСлинчева, Петър Т. Мерджанов, Цветанка Тр. Мерджанова</t>
  </si>
  <si>
    <t xml:space="preserve">94-АА-170/21.11.04</t>
  </si>
  <si>
    <t xml:space="preserve">"Ради Вес-Тур"ООД</t>
  </si>
  <si>
    <t xml:space="preserve">27-920/05.11.03 и 94-ЧЧ-01/06.01.06</t>
  </si>
  <si>
    <t xml:space="preserve">Илияна Иванова Шевикова-Цолова</t>
  </si>
  <si>
    <t xml:space="preserve">94-ИИ-30/11.02.04</t>
  </si>
  <si>
    <t xml:space="preserve">Ангел Илиев Павлов, Димитрия Ангелова Павлова</t>
  </si>
  <si>
    <t xml:space="preserve">94-АА-139/28.07.04</t>
  </si>
  <si>
    <t xml:space="preserve">Иван Атанасов Терзиев</t>
  </si>
  <si>
    <t xml:space="preserve">94-ИИ-22/10.02.04</t>
  </si>
  <si>
    <t xml:space="preserve">Румен Георгиев Атанасов</t>
  </si>
  <si>
    <t xml:space="preserve">94-РР-52/13.07.05</t>
  </si>
  <si>
    <t xml:space="preserve">Иван Кръстев Аргиров, Станислав Иванов Аргиров и Явор Иванов Аргиров</t>
  </si>
  <si>
    <t xml:space="preserve">94-ИИ-17/02.02.04</t>
  </si>
  <si>
    <t xml:space="preserve">РД 49-30</t>
  </si>
  <si>
    <t xml:space="preserve">Цветана Василева Димитрова</t>
  </si>
  <si>
    <t xml:space="preserve">94-ЦЦ-06/23.02.04</t>
  </si>
  <si>
    <t xml:space="preserve">РД 49-31</t>
  </si>
  <si>
    <t xml:space="preserve">Александар Стоянов Тренчев</t>
  </si>
  <si>
    <t xml:space="preserve">94-АА-17/02.02.04</t>
  </si>
  <si>
    <t xml:space="preserve">РД 49-32</t>
  </si>
  <si>
    <t xml:space="preserve">Туристическо дружество "Димитровец"</t>
  </si>
  <si>
    <t xml:space="preserve">27-59/20.01.04</t>
  </si>
  <si>
    <t xml:space="preserve">РД 49-33</t>
  </si>
  <si>
    <t xml:space="preserve">Стоян Ангелов Тунчев</t>
  </si>
  <si>
    <t xml:space="preserve">94-СС-11/02.02.04</t>
  </si>
  <si>
    <t xml:space="preserve">РД 49-35</t>
  </si>
  <si>
    <t xml:space="preserve">Красимир Йосков Шенгов</t>
  </si>
  <si>
    <t xml:space="preserve">94-КК-80/23.06.04</t>
  </si>
  <si>
    <t xml:space="preserve">РД 49-36</t>
  </si>
  <si>
    <t xml:space="preserve">Минка Атанасова Хаджийска</t>
  </si>
  <si>
    <t xml:space="preserve">94-ММ-114/02.11.05</t>
  </si>
  <si>
    <t xml:space="preserve">РД 49-48</t>
  </si>
  <si>
    <t xml:space="preserve">Георги Кръстев Маламов</t>
  </si>
  <si>
    <t xml:space="preserve">94-ГГ-45/13.07.05</t>
  </si>
  <si>
    <t xml:space="preserve">РД 49-82</t>
  </si>
  <si>
    <t xml:space="preserve">"Домостроене инженеринг" АД</t>
  </si>
  <si>
    <t xml:space="preserve">27-1258/09.12.05</t>
  </si>
  <si>
    <t xml:space="preserve">Тодор Сандев Зашев и Бойка Асенова Зашева</t>
  </si>
  <si>
    <t xml:space="preserve">94-ТТ-51/15.07.04</t>
  </si>
  <si>
    <t xml:space="preserve">Сдружение "Туристическо дружествоРопотамо"</t>
  </si>
  <si>
    <t xml:space="preserve">94-ГГ-17/01.03.07</t>
  </si>
  <si>
    <t xml:space="preserve">РД 49-116</t>
  </si>
  <si>
    <t xml:space="preserve">Никола Неделев Шилев</t>
  </si>
  <si>
    <t xml:space="preserve">94-НН-92/22.12.05</t>
  </si>
  <si>
    <t xml:space="preserve">"Промос - Груп" ООД</t>
  </si>
  <si>
    <t xml:space="preserve">27-907/03.11.03</t>
  </si>
  <si>
    <t xml:space="preserve">Ангел Георгиев Гагов</t>
  </si>
  <si>
    <t xml:space="preserve">94-АА-19/02.02.04</t>
  </si>
  <si>
    <t xml:space="preserve">Борис Димитров Тинов</t>
  </si>
  <si>
    <t xml:space="preserve">94ББ-64/29.11.05</t>
  </si>
  <si>
    <t xml:space="preserve">Митко Хаританов Ангелов</t>
  </si>
  <si>
    <t xml:space="preserve">94ММ-113/27.10.05</t>
  </si>
  <si>
    <t xml:space="preserve">РД 49-125</t>
  </si>
  <si>
    <t xml:space="preserve">Ефтим Александрав Цонков</t>
  </si>
  <si>
    <t xml:space="preserve">94ЕЕ-03/07.02.05</t>
  </si>
  <si>
    <t xml:space="preserve">РД 49-128</t>
  </si>
  <si>
    <t xml:space="preserve">Никола Петков Николов</t>
  </si>
  <si>
    <t xml:space="preserve">94НН-79/08.11.05</t>
  </si>
  <si>
    <t xml:space="preserve">Спас Нешев Гергов</t>
  </si>
  <si>
    <t xml:space="preserve">3609-13/01.02.04</t>
  </si>
  <si>
    <t xml:space="preserve">Донка Дончева Пандезова</t>
  </si>
  <si>
    <t xml:space="preserve">94ДД-113/14.11.05</t>
  </si>
  <si>
    <t xml:space="preserve">РД 49-131</t>
  </si>
  <si>
    <t xml:space="preserve">Иванка Йозова Цветкова</t>
  </si>
  <si>
    <t xml:space="preserve">94ИИ-140/19.11.05</t>
  </si>
  <si>
    <t xml:space="preserve">РД 49-132</t>
  </si>
  <si>
    <t xml:space="preserve">Нишан Харутюн Шишман</t>
  </si>
  <si>
    <t xml:space="preserve">94НН-78/02.11.05</t>
  </si>
  <si>
    <t xml:space="preserve">РД 49-133</t>
  </si>
  <si>
    <t xml:space="preserve">Веселина Андреева Хисарова</t>
  </si>
  <si>
    <t xml:space="preserve">94ВВ-98/07.09.05</t>
  </si>
  <si>
    <t xml:space="preserve">ЕТ "ДОНАУ - ХРИСТО ИЛИЕВ"</t>
  </si>
  <si>
    <t xml:space="preserve">94ХХ-41/25.11.05</t>
  </si>
  <si>
    <t xml:space="preserve">"БОРОСПОРТ" АД</t>
  </si>
  <si>
    <t xml:space="preserve">27-154/07.12.06</t>
  </si>
  <si>
    <t xml:space="preserve">Катерина КостадиноваГоведарова</t>
  </si>
  <si>
    <t xml:space="preserve">94кк-/11.11.05</t>
  </si>
  <si>
    <t xml:space="preserve">Боньо Иванов Сомав</t>
  </si>
  <si>
    <t xml:space="preserve">94ББ-03/26.01.06 </t>
  </si>
  <si>
    <t xml:space="preserve">Илия Петров Тодоров</t>
  </si>
  <si>
    <t xml:space="preserve">94ИИ-130/08.11.05</t>
  </si>
  <si>
    <t xml:space="preserve">Гергана Илиева Терзиева</t>
  </si>
  <si>
    <t xml:space="preserve">94ГГ-28/18.02.04</t>
  </si>
  <si>
    <t xml:space="preserve">Надка Василева Салутска</t>
  </si>
  <si>
    <t xml:space="preserve">94ПП-25/23.02.04</t>
  </si>
  <si>
    <t xml:space="preserve">Борис Василев Маникатов</t>
  </si>
  <si>
    <t xml:space="preserve">94ББ-42/13.07.05</t>
  </si>
  <si>
    <t xml:space="preserve">Иван Констатинов Кънчев и Ванка Запрянова Кънчева </t>
  </si>
  <si>
    <t xml:space="preserve">94ВВ-34/23.02.04</t>
  </si>
  <si>
    <t xml:space="preserve">Румен Георгиев Трайков</t>
  </si>
  <si>
    <t xml:space="preserve">94РР-26/06.05.06</t>
  </si>
  <si>
    <t xml:space="preserve">Анка Кузманова Шишманова </t>
  </si>
  <si>
    <t xml:space="preserve">94АА-81/15.09.05</t>
  </si>
  <si>
    <t xml:space="preserve">Златан Йорданов Стойчев</t>
  </si>
  <si>
    <t xml:space="preserve">94ЗЗ-24/17.11.05</t>
  </si>
  <si>
    <t xml:space="preserve">Александър Стефанов Попов</t>
  </si>
  <si>
    <t xml:space="preserve">94ДД-18/20.02.07</t>
  </si>
  <si>
    <t xml:space="preserve">РД 49-153</t>
  </si>
  <si>
    <t xml:space="preserve">ТПК "Никола Ушев"</t>
  </si>
  <si>
    <t xml:space="preserve">39-08/26.10.05</t>
  </si>
  <si>
    <t xml:space="preserve">РД 49-154</t>
  </si>
  <si>
    <t xml:space="preserve">Любен Николов Черкезов</t>
  </si>
  <si>
    <t xml:space="preserve">94Л-19/11.02.04</t>
  </si>
  <si>
    <t xml:space="preserve">"Артекс" АД</t>
  </si>
  <si>
    <t xml:space="preserve">70-749/18.02.04</t>
  </si>
  <si>
    <t xml:space="preserve">РД 49-159</t>
  </si>
  <si>
    <t xml:space="preserve">Гаврил Георгиев Мачев</t>
  </si>
  <si>
    <t xml:space="preserve">94ГГ-19/11.02.04</t>
  </si>
  <si>
    <t xml:space="preserve">РД 49-160</t>
  </si>
  <si>
    <t xml:space="preserve">Цанко Христов Михов и Даниела Христова Михова</t>
  </si>
  <si>
    <t xml:space="preserve">94ЦЦ-23/14.05.04</t>
  </si>
  <si>
    <t xml:space="preserve">"БЪЛГАРИЯ - К" АД</t>
  </si>
  <si>
    <t xml:space="preserve">27-447/24.03.04</t>
  </si>
  <si>
    <t xml:space="preserve">Виолета Алексиева Караколева</t>
  </si>
  <si>
    <t xml:space="preserve">94-ВВ-128/18.11.05</t>
  </si>
  <si>
    <t xml:space="preserve">"СИЛИКАТХИМ" ЕООД</t>
  </si>
  <si>
    <t xml:space="preserve">27-383/21.11.05</t>
  </si>
  <si>
    <t xml:space="preserve">РД 49-167</t>
  </si>
  <si>
    <t xml:space="preserve">Панайот Митев Тодоров</t>
  </si>
  <si>
    <t xml:space="preserve">94-ПП-82/27.10.05</t>
  </si>
  <si>
    <t xml:space="preserve">РД 49-168</t>
  </si>
  <si>
    <t xml:space="preserve">Димитринка Тодорова Янчева</t>
  </si>
  <si>
    <t xml:space="preserve">94-ДД-36/10.02.04</t>
  </si>
  <si>
    <t xml:space="preserve">РД 49-169</t>
  </si>
  <si>
    <t xml:space="preserve">Стефан Куртев Христов</t>
  </si>
  <si>
    <t xml:space="preserve">94-СС-184/15.10.04</t>
  </si>
  <si>
    <t xml:space="preserve">"АВИ - 12" ООД</t>
  </si>
  <si>
    <t xml:space="preserve">27-973/30.09.05</t>
  </si>
  <si>
    <t xml:space="preserve">РД 49-181</t>
  </si>
  <si>
    <t xml:space="preserve">"БОРОТУР" ООД</t>
  </si>
  <si>
    <t xml:space="preserve">27-139/09.02.04</t>
  </si>
  <si>
    <t xml:space="preserve">"МАРСТ" ООД</t>
  </si>
  <si>
    <t xml:space="preserve">27-1019/01.09.04</t>
  </si>
  <si>
    <t xml:space="preserve">Стефан Лазаров Попов</t>
  </si>
  <si>
    <t xml:space="preserve">94-СС-32/16.02.04</t>
  </si>
  <si>
    <t xml:space="preserve">РД 49-185</t>
  </si>
  <si>
    <t xml:space="preserve">Еленко Нацков Еленков и Марийка Иванова Еленкова</t>
  </si>
  <si>
    <t xml:space="preserve">94-ЕЕ-46/17.10.05</t>
  </si>
  <si>
    <t xml:space="preserve">РД 49-186</t>
  </si>
  <si>
    <t xml:space="preserve">Славка Тодорова Бангеева и Невена Тодорова Гъркова</t>
  </si>
  <si>
    <t xml:space="preserve">94-СС-33/18.02.04</t>
  </si>
  <si>
    <t xml:space="preserve">РД 49-187</t>
  </si>
  <si>
    <t xml:space="preserve">Стоян Иванов Гарванов и Кичка Тодорова Атанасова</t>
  </si>
  <si>
    <t xml:space="preserve">94-СС-140/14.11.05</t>
  </si>
  <si>
    <t xml:space="preserve">РД 49-188</t>
  </si>
  <si>
    <t xml:space="preserve">Румен Георгиев Томов</t>
  </si>
  <si>
    <t xml:space="preserve">94-РР-52/12.09.06</t>
  </si>
  <si>
    <t xml:space="preserve">Диана Борисова Цветанова и Калинка Борисова Христова</t>
  </si>
  <si>
    <t xml:space="preserve">94-ДД-12/03.02.06</t>
  </si>
  <si>
    <t xml:space="preserve">Георги Димитров Марин</t>
  </si>
  <si>
    <t xml:space="preserve">94-ГГ-12/02.02.07</t>
  </si>
  <si>
    <t xml:space="preserve">Майа Лука Учкова</t>
  </si>
  <si>
    <t xml:space="preserve">94-ММ-130/14.11.05</t>
  </si>
  <si>
    <t xml:space="preserve">Иванка Петкова Чавдарова</t>
  </si>
  <si>
    <t xml:space="preserve">94-ИИ-128/08.11.05</t>
  </si>
  <si>
    <t xml:space="preserve">РД 49-194</t>
  </si>
  <si>
    <t xml:space="preserve">Ангел Георгиев Димитров</t>
  </si>
  <si>
    <t xml:space="preserve">94-АА-128/13.06.04</t>
  </si>
  <si>
    <t xml:space="preserve">РД 49-195</t>
  </si>
  <si>
    <t xml:space="preserve">Ноно Стефанов Пашов</t>
  </si>
  <si>
    <t xml:space="preserve">94-НН-70/09.09.05</t>
  </si>
  <si>
    <t xml:space="preserve">Нели Косева Иванова</t>
  </si>
  <si>
    <t xml:space="preserve">94-НН-09/26.01.04</t>
  </si>
  <si>
    <t xml:space="preserve">Пенка Николова Янкуловска</t>
  </si>
  <si>
    <t xml:space="preserve">94-ПП-13/10.02.05</t>
  </si>
  <si>
    <t xml:space="preserve">Иван Василев Гешев</t>
  </si>
  <si>
    <t xml:space="preserve">94-ИИ-117/18.10.05</t>
  </si>
  <si>
    <t xml:space="preserve">РД 49-127</t>
  </si>
  <si>
    <t xml:space="preserve">Николай Иванов Коцев и Славка Станчева Коцева</t>
  </si>
  <si>
    <t xml:space="preserve">94НН-20/09.02.04</t>
  </si>
  <si>
    <t xml:space="preserve">СД "РАП - СИМОВ И СИ - Е"</t>
  </si>
  <si>
    <t xml:space="preserve">27-1176/15.06.04</t>
  </si>
  <si>
    <t xml:space="preserve">Васил Неделчев Слабаков, Янка Янкова Слабакова и Живко Танев Танев</t>
  </si>
  <si>
    <t xml:space="preserve">94-ВВ-17/07.02.06</t>
  </si>
  <si>
    <t xml:space="preserve">"СТОР-98 в ликвидация" ЕООД</t>
  </si>
  <si>
    <t xml:space="preserve">27-488/29.03.04</t>
  </si>
  <si>
    <t xml:space="preserve">ЕТ "Антон Дормишев"</t>
  </si>
  <si>
    <t xml:space="preserve">28-АА-06/09.02.04</t>
  </si>
  <si>
    <t xml:space="preserve">Петя Стефанова Серафимова</t>
  </si>
  <si>
    <t xml:space="preserve">94-ПП-93/06.12.05</t>
  </si>
  <si>
    <t xml:space="preserve">Явор Антимов Буков</t>
  </si>
  <si>
    <t xml:space="preserve">94-ЯЯ-12/28.11.05</t>
  </si>
  <si>
    <t xml:space="preserve">Тинка Христова Гълъбова</t>
  </si>
  <si>
    <t xml:space="preserve">94-ТТ-33/25.05.06</t>
  </si>
  <si>
    <t xml:space="preserve">Тодор Димитров Мечкаров</t>
  </si>
  <si>
    <t xml:space="preserve">94-ТТ-46/14.09.05</t>
  </si>
  <si>
    <t xml:space="preserve">Илия Борисов Мирчев, Тинка Николова Мирчева</t>
  </si>
  <si>
    <t xml:space="preserve">94-ИИ-25/10.02.04</t>
  </si>
  <si>
    <t xml:space="preserve">РД 49-255</t>
  </si>
  <si>
    <t xml:space="preserve">Катя Костадинова Йондева</t>
  </si>
  <si>
    <t xml:space="preserve">94-КК-85/21.11.06</t>
  </si>
  <si>
    <t xml:space="preserve">Гинка Станова Чераджийска, Любен Петров Чераджийски, Антоанета Петрова Христева</t>
  </si>
  <si>
    <t xml:space="preserve">94-ГГ-77/27.10.05</t>
  </si>
  <si>
    <t xml:space="preserve">РД 49-230</t>
  </si>
  <si>
    <t xml:space="preserve">Атанаска Кръстева Джабакова</t>
  </si>
  <si>
    <t xml:space="preserve">94-АА-109/05.12.05</t>
  </si>
  <si>
    <t xml:space="preserve">Мустафа Юсеинов Орцев </t>
  </si>
  <si>
    <t xml:space="preserve">94-ММ-17/28.02.06</t>
  </si>
  <si>
    <t xml:space="preserve">27-150/10.02.04</t>
  </si>
  <si>
    <t xml:space="preserve">РД 49-235</t>
  </si>
  <si>
    <t xml:space="preserve">Димитър Георгииев Къшев и Петрана Стоянова Къшева</t>
  </si>
  <si>
    <t xml:space="preserve">94-ДД-32/09.02.04</t>
  </si>
  <si>
    <t xml:space="preserve">Стоян Танчев Заеков</t>
  </si>
  <si>
    <t xml:space="preserve">94-СС-166/22.12.05</t>
  </si>
  <si>
    <t xml:space="preserve">ДАГ</t>
  </si>
  <si>
    <t xml:space="preserve">Димитър Христов Лазаров</t>
  </si>
  <si>
    <t xml:space="preserve">94-ДД-25/02.02.04 </t>
  </si>
  <si>
    <t xml:space="preserve">Димитър Петров Наков</t>
  </si>
  <si>
    <t xml:space="preserve">94-ДД-12/25.04.06</t>
  </si>
  <si>
    <t xml:space="preserve">Йордан Петков Ташев, Моника Петкова Ташева и Георги Николов ганев</t>
  </si>
  <si>
    <t xml:space="preserve">94-ЙЙ-02/12.01.06</t>
  </si>
  <si>
    <t xml:space="preserve">ЕТ "АТЛЕС - ИВ - ИВАНКА  ГАСАШКА"</t>
  </si>
  <si>
    <t xml:space="preserve">28-АА-36/29.12.04</t>
  </si>
  <si>
    <t xml:space="preserve">Иван Минков Пасев</t>
  </si>
  <si>
    <t xml:space="preserve">94-ИИ-41/13.02.04</t>
  </si>
  <si>
    <t xml:space="preserve">Мария Костадинова Темелева, Александра Аргирова Карабаджакова, Анка Ангелова Костадинова, Росица Ангелова Елмазова </t>
  </si>
  <si>
    <t xml:space="preserve">94-ММ-116/03.11.05</t>
  </si>
  <si>
    <t xml:space="preserve">"Вамо" АД</t>
  </si>
  <si>
    <t xml:space="preserve">27-1198/21.10.04</t>
  </si>
  <si>
    <t xml:space="preserve">Славчо Асенов Джоров и Дарина Тодорова Мицева</t>
  </si>
  <si>
    <t xml:space="preserve">94-СС-45/26.04.07</t>
  </si>
  <si>
    <t xml:space="preserve">Димитър Стоянов Пишутев</t>
  </si>
  <si>
    <t xml:space="preserve">94-ДД-34/09.02.04</t>
  </si>
  <si>
    <t xml:space="preserve">"НЕК" ЕАД</t>
  </si>
  <si>
    <t xml:space="preserve">27-1037/07.11.06</t>
  </si>
  <si>
    <t xml:space="preserve">Михаилка Борисова Параскова, Екатерина Борисова Трайкова</t>
  </si>
  <si>
    <t xml:space="preserve">94-ММ-92/16.09.05</t>
  </si>
  <si>
    <t xml:space="preserve">Банко Неделчев Василев</t>
  </si>
  <si>
    <t xml:space="preserve">94-ББ-32/06.03.06</t>
  </si>
  <si>
    <t xml:space="preserve">Костадин Атанасов Яковлиев</t>
  </si>
  <si>
    <t xml:space="preserve">94-КК-69/26.05.04</t>
  </si>
  <si>
    <t xml:space="preserve">Запрьо Георгиев Хижев</t>
  </si>
  <si>
    <t xml:space="preserve">94-ЗЗ-04/10.02.04</t>
  </si>
  <si>
    <t xml:space="preserve">Костадин Иванов Кобаков</t>
  </si>
  <si>
    <t xml:space="preserve">94-КК-06/21.01.05</t>
  </si>
  <si>
    <t xml:space="preserve">"КАМЧИЯ" АД</t>
  </si>
  <si>
    <t xml:space="preserve">27-110/3.02.04</t>
  </si>
  <si>
    <t xml:space="preserve">"ЕМУ" АД</t>
  </si>
  <si>
    <t xml:space="preserve">27-764/17.02.04</t>
  </si>
  <si>
    <t xml:space="preserve">"ВИНЕКС ПРЕСЛАВ" АД</t>
  </si>
  <si>
    <t xml:space="preserve">27-441/24.03.04</t>
  </si>
  <si>
    <t xml:space="preserve">27-411/11.04.06</t>
  </si>
  <si>
    <t xml:space="preserve">27-148/10.02.04</t>
  </si>
  <si>
    <t xml:space="preserve">Елена Димитрова и Ваня Иванова</t>
  </si>
  <si>
    <t xml:space="preserve">94-ЕЕ-41/14.11.07</t>
  </si>
  <si>
    <t xml:space="preserve">94-ПП-13/</t>
  </si>
  <si>
    <t xml:space="preserve">Юлия Костадинова Халянова</t>
  </si>
  <si>
    <t xml:space="preserve">94-ЮЮ-11</t>
  </si>
  <si>
    <t xml:space="preserve">"МУРА-БОРОВЕЦ"</t>
  </si>
  <si>
    <t xml:space="preserve">276-131</t>
  </si>
  <si>
    <t xml:space="preserve">"БЪЛГАРСКИ БИАТЛОН ПУЛ"</t>
  </si>
  <si>
    <t xml:space="preserve">27-960</t>
  </si>
  <si>
    <t xml:space="preserve">"ЗАХАР-БИО"</t>
  </si>
  <si>
    <t xml:space="preserve">27-104/30.01.04</t>
  </si>
  <si>
    <t xml:space="preserve">Михаил Недев Бабукчиев</t>
  </si>
  <si>
    <t xml:space="preserve">94-ММ-126</t>
  </si>
  <si>
    <t xml:space="preserve">Стоян Кръстев Атанасов</t>
  </si>
  <si>
    <t xml:space="preserve">94-АА-128</t>
  </si>
  <si>
    <t xml:space="preserve">"Леско"АД</t>
  </si>
  <si>
    <t xml:space="preserve">27-1462</t>
  </si>
  <si>
    <t xml:space="preserve">"Алко"ЕООД</t>
  </si>
  <si>
    <t xml:space="preserve">27-1463</t>
  </si>
  <si>
    <t xml:space="preserve">"Водно строителство - Силистра"</t>
  </si>
  <si>
    <t xml:space="preserve">27-147</t>
  </si>
  <si>
    <t xml:space="preserve">Николина Кетипова</t>
  </si>
  <si>
    <t xml:space="preserve">94-нн-60</t>
  </si>
  <si>
    <t xml:space="preserve">Симеон Николов Гърнев</t>
  </si>
  <si>
    <t xml:space="preserve">94-сс-107</t>
  </si>
  <si>
    <t xml:space="preserve">Николина Петкова Жабова</t>
  </si>
  <si>
    <t xml:space="preserve">94-НН-15</t>
  </si>
  <si>
    <t xml:space="preserve">Милко Димитров Кръстев</t>
  </si>
  <si>
    <t xml:space="preserve">94-мм-49</t>
  </si>
  <si>
    <t xml:space="preserve">Бойко Николов Гърнев</t>
  </si>
  <si>
    <t xml:space="preserve">94-бб-20</t>
  </si>
  <si>
    <t xml:space="preserve">Костадин Атанасов Ханджийски</t>
  </si>
  <si>
    <t xml:space="preserve">94-КК-55</t>
  </si>
  <si>
    <t xml:space="preserve">"Семково-99"</t>
  </si>
  <si>
    <t xml:space="preserve">27-436</t>
  </si>
  <si>
    <t xml:space="preserve">27-750</t>
  </si>
  <si>
    <t xml:space="preserve">27-751</t>
  </si>
  <si>
    <t xml:space="preserve">27-749</t>
  </si>
  <si>
    <t xml:space="preserve">27-752</t>
  </si>
  <si>
    <t xml:space="preserve">Йордан Михайлов Мицев</t>
  </si>
  <si>
    <t xml:space="preserve">94-йй-02</t>
  </si>
  <si>
    <t xml:space="preserve">Александър Аспарухов Палешутски</t>
  </si>
  <si>
    <t xml:space="preserve">94-аа-30</t>
  </si>
  <si>
    <t xml:space="preserve">"Солвей соди" АД</t>
  </si>
  <si>
    <t xml:space="preserve">27-700</t>
  </si>
  <si>
    <t xml:space="preserve">ЕТ "Николай Кючуков-Ники"</t>
  </si>
  <si>
    <t xml:space="preserve">28-нн-07</t>
  </si>
  <si>
    <t xml:space="preserve">Павел Стоилов Павлов</t>
  </si>
  <si>
    <t xml:space="preserve">94-пп-65</t>
  </si>
  <si>
    <t xml:space="preserve">Иван Кирилов Иванов</t>
  </si>
  <si>
    <t xml:space="preserve">94-ии-139</t>
  </si>
  <si>
    <t xml:space="preserve">Петко Димитров Петков</t>
  </si>
  <si>
    <t xml:space="preserve">94-ПП-85</t>
  </si>
  <si>
    <t xml:space="preserve">Иван Георгиев Дюлгеров</t>
  </si>
  <si>
    <t xml:space="preserve">94-ИИ-122</t>
  </si>
  <si>
    <t xml:space="preserve">Щерионка Кирилова Чупова</t>
  </si>
  <si>
    <t xml:space="preserve">94-щщ-01</t>
  </si>
  <si>
    <t xml:space="preserve">Йорданка Георгиева Кръстева</t>
  </si>
  <si>
    <t xml:space="preserve">94-йй-35</t>
  </si>
  <si>
    <t xml:space="preserve">Петър Тодоров Вълков</t>
  </si>
  <si>
    <t xml:space="preserve">94-ПП-44/24.03.04</t>
  </si>
  <si>
    <t xml:space="preserve">Запрянка Атанасова Маринова</t>
  </si>
  <si>
    <t xml:space="preserve">94-зз-25/02.12.05</t>
  </si>
  <si>
    <t xml:space="preserve">Валери Любенов Петков</t>
  </si>
  <si>
    <t xml:space="preserve">94-вв-131</t>
  </si>
  <si>
    <t xml:space="preserve">Димитър Цветанов Найденов и Христо Цветанов Найденов</t>
  </si>
  <si>
    <t xml:space="preserve">94-ДД-06 и 94-ХХ-02</t>
  </si>
  <si>
    <t xml:space="preserve">Кехам Марукен Вартанян</t>
  </si>
  <si>
    <t xml:space="preserve">94-КК-91</t>
  </si>
  <si>
    <t xml:space="preserve">Любка Иванова Янкова и Крум Георгиев Янков</t>
  </si>
  <si>
    <t xml:space="preserve">94-ЛЛ-26</t>
  </si>
  <si>
    <t xml:space="preserve">Божин Атанасов Божинов</t>
  </si>
  <si>
    <t xml:space="preserve">94-ББ-18</t>
  </si>
  <si>
    <t xml:space="preserve">Ет"Емил Пенев"</t>
  </si>
  <si>
    <t xml:space="preserve">94-ее-22</t>
  </si>
  <si>
    <t xml:space="preserve">Мария Анастасова </t>
  </si>
  <si>
    <t xml:space="preserve">94-мм-133</t>
  </si>
  <si>
    <t xml:space="preserve">Ангел Георгиев Колев</t>
  </si>
  <si>
    <t xml:space="preserve">94-аа-44</t>
  </si>
  <si>
    <t xml:space="preserve">"Джип сафари"</t>
  </si>
  <si>
    <t xml:space="preserve">27-1482</t>
  </si>
  <si>
    <t xml:space="preserve">Росица Димитрова Здравкова</t>
  </si>
  <si>
    <t xml:space="preserve">94-рр-05</t>
  </si>
  <si>
    <t xml:space="preserve">Мария Георгиева Ганева</t>
  </si>
  <si>
    <t xml:space="preserve">94-мм-29</t>
  </si>
  <si>
    <t xml:space="preserve">Иванка Кирилова Терзиева</t>
  </si>
  <si>
    <t xml:space="preserve">94-сс-50</t>
  </si>
  <si>
    <t xml:space="preserve">Анастасия Кръстанова Дойчева</t>
  </si>
  <si>
    <t xml:space="preserve">94-аа-12</t>
  </si>
  <si>
    <t xml:space="preserve">Димитър Николов Петков</t>
  </si>
  <si>
    <t xml:space="preserve">94-дд-39</t>
  </si>
  <si>
    <t xml:space="preserve">Марияна Петрова Николова</t>
  </si>
  <si>
    <t xml:space="preserve">94-мм-20</t>
  </si>
  <si>
    <t xml:space="preserve">Христина Кръстева Карангова</t>
  </si>
  <si>
    <t xml:space="preserve">94-хх-27</t>
  </si>
  <si>
    <t xml:space="preserve">Милена Ценова Цуцуманова</t>
  </si>
  <si>
    <t xml:space="preserve">94-мм-09</t>
  </si>
  <si>
    <t xml:space="preserve">Ивиян Георгиев Симеонов</t>
  </si>
  <si>
    <t xml:space="preserve">94-ии-98</t>
  </si>
  <si>
    <t xml:space="preserve">"Еврохотелс"</t>
  </si>
  <si>
    <t xml:space="preserve">27-1356</t>
  </si>
  <si>
    <t xml:space="preserve">27-566</t>
  </si>
  <si>
    <t xml:space="preserve">Христо Георгиев Христов</t>
  </si>
  <si>
    <t xml:space="preserve">94-хх-32</t>
  </si>
  <si>
    <t xml:space="preserve">Цветан Кръстев Иванов</t>
  </si>
  <si>
    <t xml:space="preserve">94-цц-03</t>
  </si>
  <si>
    <t xml:space="preserve">Катя Иванова Димитрова</t>
  </si>
  <si>
    <t xml:space="preserve">94-кк-90</t>
  </si>
  <si>
    <t xml:space="preserve">Валентин Иванов Бозов</t>
  </si>
  <si>
    <t xml:space="preserve">94-вв-69</t>
  </si>
  <si>
    <t xml:space="preserve">Ангел Стоянов Марински</t>
  </si>
  <si>
    <t xml:space="preserve">94-аа-13</t>
  </si>
  <si>
    <t xml:space="preserve">Веселина Димитрова Масленишка</t>
  </si>
  <si>
    <t xml:space="preserve">94-вв-100</t>
  </si>
  <si>
    <t xml:space="preserve">Райна Накова Фичорова</t>
  </si>
  <si>
    <t xml:space="preserve">94-рр-51</t>
  </si>
  <si>
    <t xml:space="preserve">"Денисим"</t>
  </si>
  <si>
    <t xml:space="preserve">27-485</t>
  </si>
  <si>
    <t xml:space="preserve">"Семково-99" ад</t>
  </si>
  <si>
    <t xml:space="preserve">27-437/19.04.</t>
  </si>
  <si>
    <t xml:space="preserve">Димитър Начев   </t>
  </si>
  <si>
    <t xml:space="preserve">94-дд-115</t>
  </si>
  <si>
    <t xml:space="preserve">Илия Янков Янков</t>
  </si>
  <si>
    <t xml:space="preserve">94-ии-60</t>
  </si>
  <si>
    <t xml:space="preserve">Веселин Димитров Донушев</t>
  </si>
  <si>
    <t xml:space="preserve">94-вв-50</t>
  </si>
  <si>
    <t xml:space="preserve">Стоян Димиттров Ръждев</t>
  </si>
  <si>
    <t xml:space="preserve">94-сс-80</t>
  </si>
  <si>
    <t xml:space="preserve">Димо Томов Николов</t>
  </si>
  <si>
    <t xml:space="preserve">94-дд-117</t>
  </si>
  <si>
    <t xml:space="preserve">Христоско Богданов</t>
  </si>
  <si>
    <t xml:space="preserve">94-хх-03</t>
  </si>
  <si>
    <t xml:space="preserve">Павлин Николов Ангелов</t>
  </si>
  <si>
    <t xml:space="preserve">94-пп-33</t>
  </si>
  <si>
    <t xml:space="preserve">Никола Атанасов Малинов</t>
  </si>
  <si>
    <t xml:space="preserve">94-нн-89</t>
  </si>
  <si>
    <t xml:space="preserve">Стефан Тодоров Чакъров</t>
  </si>
  <si>
    <t xml:space="preserve">94-сс-161</t>
  </si>
  <si>
    <t xml:space="preserve">Тони Георгиев Дарев</t>
  </si>
  <si>
    <t xml:space="preserve">94-тт-62</t>
  </si>
  <si>
    <t xml:space="preserve">"Кастрой-Янакиев"оод</t>
  </si>
  <si>
    <t xml:space="preserve">27-1180</t>
  </si>
  <si>
    <t xml:space="preserve">Василка Кирилова Ляскова</t>
  </si>
  <si>
    <t xml:space="preserve">94-яя-18</t>
  </si>
  <si>
    <t xml:space="preserve">Велко Стоянов Велков</t>
  </si>
  <si>
    <t xml:space="preserve">94-вв-32</t>
  </si>
  <si>
    <t xml:space="preserve">Руси Игнатов Абаджиев</t>
  </si>
  <si>
    <t xml:space="preserve">94-РР-05</t>
  </si>
  <si>
    <t xml:space="preserve">ФСОГСДП</t>
  </si>
  <si>
    <t xml:space="preserve">48-11</t>
  </si>
  <si>
    <t xml:space="preserve">"Дентален център Велико Търново"</t>
  </si>
  <si>
    <t xml:space="preserve">27-104</t>
  </si>
  <si>
    <t xml:space="preserve">Георги Аврионов Шарланджиев</t>
  </si>
  <si>
    <t xml:space="preserve">94-ГГ-88</t>
  </si>
  <si>
    <t xml:space="preserve">Димитър Борисов Пенев</t>
  </si>
  <si>
    <t xml:space="preserve">94-ДД-31</t>
  </si>
  <si>
    <t xml:space="preserve">Мария Йосифова Кръчмарова</t>
  </si>
  <si>
    <t xml:space="preserve">94-ММ-35</t>
  </si>
  <si>
    <t xml:space="preserve">Желязко Иванов Свирчев</t>
  </si>
  <si>
    <t xml:space="preserve">94-ЖЖ-05</t>
  </si>
  <si>
    <t xml:space="preserve">Душко Георгиев Романов</t>
  </si>
  <si>
    <t xml:space="preserve">Община Габрово</t>
  </si>
  <si>
    <t xml:space="preserve">08-39</t>
  </si>
  <si>
    <t xml:space="preserve">"Акад. Ангел Балевски" БАН</t>
  </si>
  <si>
    <t xml:space="preserve">33-08</t>
  </si>
  <si>
    <t xml:space="preserve">33-09</t>
  </si>
  <si>
    <t xml:space="preserve">Слави Василев Георгиев</t>
  </si>
  <si>
    <t xml:space="preserve">94-СС-39</t>
  </si>
  <si>
    <t xml:space="preserve">Христина Ангелова Кенанска</t>
  </si>
  <si>
    <t xml:space="preserve">94-ХХ-15</t>
  </si>
  <si>
    <t xml:space="preserve">Радко Петров Йонов</t>
  </si>
  <si>
    <t xml:space="preserve">94-РР-15</t>
  </si>
  <si>
    <t xml:space="preserve">Ангел Ангелов Къвръков</t>
  </si>
  <si>
    <t xml:space="preserve">94-АА-49</t>
  </si>
  <si>
    <t xml:space="preserve">Георги Груев Григоров</t>
  </si>
  <si>
    <t xml:space="preserve">94-ГГ-33</t>
  </si>
  <si>
    <t xml:space="preserve">Петър Иванов Петров</t>
  </si>
  <si>
    <t xml:space="preserve">94-ПП-22</t>
  </si>
  <si>
    <t xml:space="preserve">Розита Николова Рупчева</t>
  </si>
  <si>
    <t xml:space="preserve">94-РР-14</t>
  </si>
  <si>
    <t xml:space="preserve">Рени Савова Савова</t>
  </si>
  <si>
    <t xml:space="preserve">94-СС-62</t>
  </si>
  <si>
    <t xml:space="preserve">Иван Димитров Сарандев</t>
  </si>
  <si>
    <t xml:space="preserve">94-ИИ-70</t>
  </si>
  <si>
    <t xml:space="preserve">"М+С Хидравлик"</t>
  </si>
  <si>
    <t xml:space="preserve">27-189</t>
  </si>
  <si>
    <t xml:space="preserve">Пламен Ангелов Граматиков</t>
  </si>
  <si>
    <t xml:space="preserve">94-ПП-28</t>
  </si>
  <si>
    <t xml:space="preserve">Павел Тодоров Чамов</t>
  </si>
  <si>
    <t xml:space="preserve">94-ПП-41</t>
  </si>
  <si>
    <t xml:space="preserve">94-ПП-92/23.02.2004 г.</t>
  </si>
  <si>
    <t xml:space="preserve">ЕТ"Боян-Христо Бойчев"</t>
  </si>
  <si>
    <t xml:space="preserve">28-ББ-05</t>
  </si>
  <si>
    <t xml:space="preserve">Спаска Величкова Хараламбова</t>
  </si>
  <si>
    <t xml:space="preserve">94-СС-25</t>
  </si>
  <si>
    <t xml:space="preserve">Стефан Атанасов Калайджиев</t>
  </si>
  <si>
    <t xml:space="preserve">94-СС-42</t>
  </si>
  <si>
    <t xml:space="preserve">Иван Георгиев Реджов</t>
  </si>
  <si>
    <t xml:space="preserve">94-ИИ-89</t>
  </si>
  <si>
    <t xml:space="preserve">Георги Велков Куйкин</t>
  </si>
  <si>
    <t xml:space="preserve">94-ГГ-46</t>
  </si>
  <si>
    <t xml:space="preserve">Георги Луков Узунов</t>
  </si>
  <si>
    <t xml:space="preserve">94-ГГ-44</t>
  </si>
  <si>
    <t xml:space="preserve">Емилия Миткова Червенкова</t>
  </si>
  <si>
    <t xml:space="preserve">94-ЕЕ-12</t>
  </si>
  <si>
    <t xml:space="preserve">Борислав Костадинов Попов</t>
  </si>
  <si>
    <t xml:space="preserve">94-ББ-04</t>
  </si>
  <si>
    <t xml:space="preserve">Андон Йорданов Червенков</t>
  </si>
  <si>
    <t xml:space="preserve">94-АА-22</t>
  </si>
  <si>
    <t xml:space="preserve">Виолета Данаилова Барбова</t>
  </si>
  <si>
    <t xml:space="preserve">94-ВВ-14</t>
  </si>
  <si>
    <t xml:space="preserve">Тодор Илиев Гикински</t>
  </si>
  <si>
    <t xml:space="preserve">94-ТТ-02</t>
  </si>
  <si>
    <t xml:space="preserve">Георги Петков Саракостов</t>
  </si>
  <si>
    <t xml:space="preserve">94-ГГ-20</t>
  </si>
  <si>
    <t xml:space="preserve">Димитър Методиев Дамянов</t>
  </si>
  <si>
    <t xml:space="preserve">94-ДД-12</t>
  </si>
  <si>
    <t xml:space="preserve">Огнян Янакиев Граматиков</t>
  </si>
  <si>
    <t xml:space="preserve">94-ОО-09</t>
  </si>
  <si>
    <t xml:space="preserve">Георги Петров Шишков</t>
  </si>
  <si>
    <t xml:space="preserve">94-ГГ-83</t>
  </si>
  <si>
    <t xml:space="preserve">"Парк хотел Москва"</t>
  </si>
  <si>
    <t xml:space="preserve">70-857</t>
  </si>
  <si>
    <t xml:space="preserve">Радка Жекова Жекова</t>
  </si>
  <si>
    <t xml:space="preserve">94-РР-77</t>
  </si>
  <si>
    <t xml:space="preserve">Елена Йорданова Градинарова</t>
  </si>
  <si>
    <t xml:space="preserve">94-ЕЕ-60</t>
  </si>
  <si>
    <t xml:space="preserve">Недялко Костадинов Делчев</t>
  </si>
  <si>
    <t xml:space="preserve">94-НН-127</t>
  </si>
  <si>
    <t xml:space="preserve">Стоил Иванов Чомашки</t>
  </si>
  <si>
    <t xml:space="preserve">94-СС-109</t>
  </si>
  <si>
    <t xml:space="preserve">дружение" ЛРД"</t>
  </si>
  <si>
    <t xml:space="preserve">27-367</t>
  </si>
  <si>
    <t xml:space="preserve">Николай Георгиев Узунов</t>
  </si>
  <si>
    <t xml:space="preserve">94-НН-21</t>
  </si>
  <si>
    <t xml:space="preserve">ИАГ</t>
  </si>
  <si>
    <t xml:space="preserve">Илия Панов Гуров</t>
  </si>
  <si>
    <t xml:space="preserve">94-ИИ-44</t>
  </si>
  <si>
    <t xml:space="preserve">Светъл Спандониев Джоров</t>
  </si>
  <si>
    <t xml:space="preserve">94-СС-37</t>
  </si>
  <si>
    <t xml:space="preserve">Славчо Атанасов Дуков</t>
  </si>
  <si>
    <t xml:space="preserve">94-СС-41</t>
  </si>
  <si>
    <t xml:space="preserve">Росен Страхилов Милев</t>
  </si>
  <si>
    <t xml:space="preserve">94-РР-07</t>
  </si>
  <si>
    <t xml:space="preserve">Валентин Павлов Янкулов</t>
  </si>
  <si>
    <t xml:space="preserve">94-ВВ-18</t>
  </si>
  <si>
    <t xml:space="preserve">Надежда Стоянова Колева</t>
  </si>
  <si>
    <t xml:space="preserve">94-НН-31</t>
  </si>
  <si>
    <t xml:space="preserve">Иван Апостолов Радев</t>
  </si>
  <si>
    <t xml:space="preserve">94-ИИ-55</t>
  </si>
  <si>
    <t xml:space="preserve">Никола Крумов Малчев</t>
  </si>
  <si>
    <t xml:space="preserve">94-НН-17</t>
  </si>
  <si>
    <t xml:space="preserve">Валентин Иванов  Димитров</t>
  </si>
  <si>
    <t xml:space="preserve">94-ВВ-19</t>
  </si>
  <si>
    <t xml:space="preserve">Йорданка Атанасова Кулина</t>
  </si>
  <si>
    <t xml:space="preserve">94-ЙЙ-11</t>
  </si>
  <si>
    <t xml:space="preserve">Георги Стоилов Калугеров</t>
  </si>
  <si>
    <t xml:space="preserve">94-ГГ-27</t>
  </si>
  <si>
    <t xml:space="preserve">Анета Йорданова Динчева</t>
  </si>
  <si>
    <t xml:space="preserve">94-ПП-12</t>
  </si>
  <si>
    <t xml:space="preserve">Атанас Александров Ангелов</t>
  </si>
  <si>
    <t xml:space="preserve">94-АА-52</t>
  </si>
  <si>
    <t xml:space="preserve">Мария Спасова Илиева</t>
  </si>
  <si>
    <t xml:space="preserve">94-ММ-75</t>
  </si>
  <si>
    <t xml:space="preserve">Анка Йорданова Атанасова</t>
  </si>
  <si>
    <t xml:space="preserve">94-АА-71</t>
  </si>
  <si>
    <t xml:space="preserve">Здравко Стойчев Стойчев</t>
  </si>
  <si>
    <t xml:space="preserve">94-ЗЗ-11</t>
  </si>
  <si>
    <t xml:space="preserve">Стефанка Крумова Алексиева</t>
  </si>
  <si>
    <t xml:space="preserve">94-ПП-54</t>
  </si>
  <si>
    <t xml:space="preserve">Александър Александров Дерибанов</t>
  </si>
  <si>
    <t xml:space="preserve">94-АА-76</t>
  </si>
  <si>
    <t xml:space="preserve">Валентина Бориславова Атанасова</t>
  </si>
  <si>
    <t xml:space="preserve">94-ВВ-91</t>
  </si>
  <si>
    <t xml:space="preserve">Стефан Николов Мянков</t>
  </si>
  <si>
    <t xml:space="preserve">94-СС-47</t>
  </si>
  <si>
    <t xml:space="preserve">Ганка Благоева Младенова</t>
  </si>
  <si>
    <t xml:space="preserve">94-ГГ-42</t>
  </si>
  <si>
    <t xml:space="preserve">Йордан Иванов Шарков</t>
  </si>
  <si>
    <t xml:space="preserve">94-ЙЙ-15</t>
  </si>
  <si>
    <t xml:space="preserve">Лозана  Георгиева Георгиева</t>
  </si>
  <si>
    <t xml:space="preserve">94-ЛЛ-32</t>
  </si>
  <si>
    <t xml:space="preserve">Людмила Димитрова Везенкова</t>
  </si>
  <si>
    <t xml:space="preserve">94-ЛЛ-21</t>
  </si>
  <si>
    <t xml:space="preserve">Димитър Николов Георгиев</t>
  </si>
  <si>
    <t xml:space="preserve">94-ДД-75</t>
  </si>
  <si>
    <t xml:space="preserve">"Савов и син" ООД</t>
  </si>
  <si>
    <t xml:space="preserve">3607-129</t>
  </si>
  <si>
    <t xml:space="preserve">Иван Петров Хрисчев</t>
  </si>
  <si>
    <t xml:space="preserve">94-ИИ-10</t>
  </si>
  <si>
    <t xml:space="preserve">РД 49-11</t>
  </si>
  <si>
    <t xml:space="preserve">"ТПК Пирин"</t>
  </si>
  <si>
    <t xml:space="preserve">39-15</t>
  </si>
  <si>
    <t xml:space="preserve">МЗГ</t>
  </si>
  <si>
    <t xml:space="preserve">Атанас Кирилов Панев</t>
  </si>
  <si>
    <t xml:space="preserve">Василка Иванова Мудева</t>
  </si>
  <si>
    <t xml:space="preserve">94-ВВ-31</t>
  </si>
  <si>
    <t xml:space="preserve">Костадин Илиев Стоев</t>
  </si>
  <si>
    <t xml:space="preserve">94-КК-25</t>
  </si>
  <si>
    <t xml:space="preserve">РД 49-140</t>
  </si>
  <si>
    <t xml:space="preserve">Ангел Костадинов Динков</t>
  </si>
  <si>
    <t xml:space="preserve">РД 49-175</t>
  </si>
  <si>
    <t xml:space="preserve">Пламен Асенов Шейтанов</t>
  </si>
  <si>
    <t xml:space="preserve">94-ПП-81</t>
  </si>
  <si>
    <t xml:space="preserve">"Лукойл"АД</t>
  </si>
  <si>
    <t xml:space="preserve">27-659</t>
  </si>
  <si>
    <t xml:space="preserve">Румен Костадинов Котушев</t>
  </si>
  <si>
    <t xml:space="preserve">94-Р-30</t>
  </si>
  <si>
    <t xml:space="preserve">Александар Димитров Терзиев</t>
  </si>
  <si>
    <t xml:space="preserve">94-АА-38</t>
  </si>
  <si>
    <t xml:space="preserve">Божидар Кирилов Маврузов</t>
  </si>
  <si>
    <t xml:space="preserve">94-ББ-21</t>
  </si>
  <si>
    <t xml:space="preserve">Стоян Иванов Малчев</t>
  </si>
  <si>
    <t xml:space="preserve">94-СС-10</t>
  </si>
  <si>
    <t xml:space="preserve">Вангелия Алесандрова Панчева</t>
  </si>
  <si>
    <t xml:space="preserve">94-ВВ-22</t>
  </si>
  <si>
    <t xml:space="preserve">РД 49-210</t>
  </si>
  <si>
    <t xml:space="preserve">Румен Бориславов Божинов</t>
  </si>
  <si>
    <t xml:space="preserve">94-РР-42</t>
  </si>
  <si>
    <t xml:space="preserve">РД49-203</t>
  </si>
  <si>
    <t xml:space="preserve">Павел Борисов Иванов</t>
  </si>
  <si>
    <t xml:space="preserve">94-ПП-64</t>
  </si>
  <si>
    <t xml:space="preserve">27-1379</t>
  </si>
  <si>
    <t xml:space="preserve">РД 49-312</t>
  </si>
  <si>
    <t xml:space="preserve">Михаил Иванов Праматаров</t>
  </si>
  <si>
    <t xml:space="preserve">94-ММ-103</t>
  </si>
  <si>
    <t xml:space="preserve">Александър Василев Димитров</t>
  </si>
  <si>
    <t xml:space="preserve">94-АА-37</t>
  </si>
  <si>
    <t xml:space="preserve">Темелко Христов Шингаров</t>
  </si>
  <si>
    <t xml:space="preserve">94-ТТ-14</t>
  </si>
  <si>
    <t xml:space="preserve">Васил Кирилов Богоев</t>
  </si>
  <si>
    <t xml:space="preserve">94-ВВ-68</t>
  </si>
  <si>
    <t xml:space="preserve">Мима Илиева Мешева</t>
  </si>
  <si>
    <t xml:space="preserve">94-ММ-76</t>
  </si>
  <si>
    <t xml:space="preserve">РД 49-350</t>
  </si>
  <si>
    <t xml:space="preserve">Община Братя Даскалови</t>
  </si>
  <si>
    <t xml:space="preserve">№ 08-48</t>
  </si>
  <si>
    <t xml:space="preserve">Иван Атанасов Петров</t>
  </si>
  <si>
    <t xml:space="preserve">94-ИИ-87</t>
  </si>
  <si>
    <t xml:space="preserve">РД 49-352</t>
  </si>
  <si>
    <t xml:space="preserve">Андон Михайлов Тотев</t>
  </si>
  <si>
    <t xml:space="preserve">94-АА-36</t>
  </si>
  <si>
    <t xml:space="preserve">Красимир Атанасов Голаков</t>
  </si>
  <si>
    <t xml:space="preserve">94-КК-76</t>
  </si>
  <si>
    <t xml:space="preserve">Кирил Димитров Кутлев</t>
  </si>
  <si>
    <t xml:space="preserve">94-КК-50</t>
  </si>
  <si>
    <t xml:space="preserve">Валери  Йорданов Анталавичев</t>
  </si>
  <si>
    <t xml:space="preserve">94-ВВ-17</t>
  </si>
  <si>
    <t xml:space="preserve">РД49-29</t>
  </si>
  <si>
    <t xml:space="preserve">Георги Русев Кавръков</t>
  </si>
  <si>
    <t xml:space="preserve">94-ГГ-139</t>
  </si>
  <si>
    <t xml:space="preserve">РД49-30</t>
  </si>
  <si>
    <t xml:space="preserve">Никола Райчев Раев</t>
  </si>
  <si>
    <t xml:space="preserve">94-НН-24</t>
  </si>
  <si>
    <t xml:space="preserve">РД49-31</t>
  </si>
  <si>
    <t xml:space="preserve">Йордан Андонов Терзиев</t>
  </si>
  <si>
    <t xml:space="preserve">94-ЙЙ-06</t>
  </si>
  <si>
    <t xml:space="preserve">РД49-33</t>
  </si>
  <si>
    <t xml:space="preserve">Христо Стоянов Баханов</t>
  </si>
  <si>
    <t xml:space="preserve">94-ХХ-23</t>
  </si>
  <si>
    <t xml:space="preserve">РД49-34</t>
  </si>
  <si>
    <t xml:space="preserve">Атанас Николов Карамитев</t>
  </si>
  <si>
    <t xml:space="preserve">94-АА-135</t>
  </si>
  <si>
    <t xml:space="preserve">РД49-39</t>
  </si>
  <si>
    <t xml:space="preserve">Надка Г. Черганова</t>
  </si>
  <si>
    <t xml:space="preserve">94-НН-89</t>
  </si>
  <si>
    <t xml:space="preserve">РД49-255</t>
  </si>
  <si>
    <t xml:space="preserve">Костадин Петров Милев</t>
  </si>
  <si>
    <t xml:space="preserve">94-КК-08</t>
  </si>
  <si>
    <t xml:space="preserve">РД49-256</t>
  </si>
  <si>
    <t xml:space="preserve">Илия Костадинов Фончев</t>
  </si>
  <si>
    <t xml:space="preserve">94-ИИ-13</t>
  </si>
  <si>
    <t xml:space="preserve">"Барболови" ООД</t>
  </si>
  <si>
    <t xml:space="preserve">93-ВВ-41</t>
  </si>
  <si>
    <t xml:space="preserve">Муса Меджитов Калъчев</t>
  </si>
  <si>
    <t xml:space="preserve">94-ММ-02</t>
  </si>
  <si>
    <t xml:space="preserve">Калина Димитрова Делиева</t>
  </si>
  <si>
    <t xml:space="preserve">94-КК-03</t>
  </si>
  <si>
    <t xml:space="preserve">РД 49-327</t>
  </si>
  <si>
    <t xml:space="preserve">Люси Сахак Восканян</t>
  </si>
  <si>
    <t xml:space="preserve">94-ЛЛ-17</t>
  </si>
  <si>
    <t xml:space="preserve">Ангел Димитров Вълчинов</t>
  </si>
  <si>
    <t xml:space="preserve">94-АА-113</t>
  </si>
  <si>
    <t xml:space="preserve">Богданка Васкова Георгиева</t>
  </si>
  <si>
    <t xml:space="preserve">94-ББ-61</t>
  </si>
  <si>
    <t xml:space="preserve">РД 49-118</t>
  </si>
  <si>
    <t xml:space="preserve">Виолета Николова Митова</t>
  </si>
  <si>
    <t xml:space="preserve">ИАГ 4596</t>
  </si>
  <si>
    <t xml:space="preserve">Георги Методиев Запрянов</t>
  </si>
  <si>
    <t xml:space="preserve">94-ГГ-26</t>
  </si>
  <si>
    <t xml:space="preserve">Росен Владимиров Кръстев</t>
  </si>
  <si>
    <t xml:space="preserve">94-РР-10</t>
  </si>
  <si>
    <t xml:space="preserve">Юлия Стоянова Самарджиева</t>
  </si>
  <si>
    <t xml:space="preserve">ИАГ 11838</t>
  </si>
  <si>
    <t xml:space="preserve">РД 49-272</t>
  </si>
  <si>
    <t xml:space="preserve">Димитър Ангелов Костадинов</t>
  </si>
  <si>
    <t xml:space="preserve">ИАГ 8281</t>
  </si>
  <si>
    <t xml:space="preserve">РД 49-273</t>
  </si>
  <si>
    <t xml:space="preserve">Митко Живков Захов</t>
  </si>
  <si>
    <t xml:space="preserve">ИАГ 20274</t>
  </si>
  <si>
    <t xml:space="preserve">Андон Стоянов Грозданов</t>
  </si>
  <si>
    <t xml:space="preserve">ИАГ 11844</t>
  </si>
  <si>
    <t xml:space="preserve">Райчо Илиев Темелков</t>
  </si>
  <si>
    <t xml:space="preserve">ИАГ 11843</t>
  </si>
  <si>
    <t xml:space="preserve">Васил Тодоров Караиванов</t>
  </si>
  <si>
    <t xml:space="preserve"> ИАГ 11842</t>
  </si>
  <si>
    <t xml:space="preserve">РД 49-293</t>
  </si>
  <si>
    <t xml:space="preserve">Константин Апостолов Герджев</t>
  </si>
  <si>
    <t xml:space="preserve">94-КК-86</t>
  </si>
  <si>
    <t xml:space="preserve">Даниела Янкова Щерева</t>
  </si>
  <si>
    <t xml:space="preserve">94-ДД-101</t>
  </si>
  <si>
    <t xml:space="preserve">РД 49-300</t>
  </si>
  <si>
    <t xml:space="preserve">Георги Иванов Менов</t>
  </si>
  <si>
    <t xml:space="preserve">ИАГ 35926</t>
  </si>
  <si>
    <t xml:space="preserve">РД 49-306</t>
  </si>
  <si>
    <t xml:space="preserve">Еленка Бончева Карамусалова</t>
  </si>
  <si>
    <t xml:space="preserve">94-ЕЕ-21</t>
  </si>
  <si>
    <t xml:space="preserve">"Индустриалтехник" АД</t>
  </si>
  <si>
    <t xml:space="preserve">27-435</t>
  </si>
  <si>
    <t xml:space="preserve">"Механизация и борба с ерозията" ООД</t>
  </si>
  <si>
    <t xml:space="preserve">27-788</t>
  </si>
  <si>
    <t xml:space="preserve">РД 49-400</t>
  </si>
  <si>
    <t xml:space="preserve">Мария Иванова Нонева</t>
  </si>
  <si>
    <t xml:space="preserve">94-ММ-27</t>
  </si>
  <si>
    <t xml:space="preserve">РД 49-411</t>
  </si>
  <si>
    <t xml:space="preserve">Ангел Илиев Кормушев</t>
  </si>
  <si>
    <t xml:space="preserve">94-АА-13</t>
  </si>
  <si>
    <t xml:space="preserve">РД 49-430</t>
  </si>
  <si>
    <t xml:space="preserve">Янка Климентова Ризова</t>
  </si>
  <si>
    <t xml:space="preserve">94-ФФ-03</t>
  </si>
  <si>
    <t xml:space="preserve">РД 49-445</t>
  </si>
  <si>
    <t xml:space="preserve">Стефан Вангелов Андонов</t>
  </si>
  <si>
    <t xml:space="preserve">94-СС-73</t>
  </si>
  <si>
    <t xml:space="preserve">РД 49-464</t>
  </si>
  <si>
    <t xml:space="preserve">Марко Борисов Бойков</t>
  </si>
  <si>
    <t xml:space="preserve">ИАГ 30073</t>
  </si>
  <si>
    <t xml:space="preserve">РД 49-505</t>
  </si>
  <si>
    <t xml:space="preserve">Асен Борисов Апостолов</t>
  </si>
  <si>
    <t xml:space="preserve">ИАГ 30558</t>
  </si>
  <si>
    <t xml:space="preserve">РД 49-510</t>
  </si>
  <si>
    <t xml:space="preserve">Апостол Андонов Воденичаров 
и Георги Андонов Воденичаров</t>
  </si>
  <si>
    <t xml:space="preserve">94-АА-82</t>
  </si>
  <si>
    <t xml:space="preserve">РД 49-529</t>
  </si>
  <si>
    <t xml:space="preserve">Симеон Стоянов Бабалев</t>
  </si>
  <si>
    <t xml:space="preserve">94-СС-115</t>
  </si>
  <si>
    <t xml:space="preserve">РД 49-530</t>
  </si>
  <si>
    <t xml:space="preserve">Даниела Кирилова Джогова</t>
  </si>
  <si>
    <t xml:space="preserve">ИАГ-11836</t>
  </si>
  <si>
    <t xml:space="preserve">РД 49-534</t>
  </si>
  <si>
    <t xml:space="preserve">Андон Костадинов Митрев</t>
  </si>
  <si>
    <t xml:space="preserve">94-АА-67</t>
  </si>
  <si>
    <t xml:space="preserve">РД 49-561</t>
  </si>
  <si>
    <t xml:space="preserve">Кипка Любенова Чалъкова</t>
  </si>
  <si>
    <t xml:space="preserve">94-ВВ-107</t>
  </si>
  <si>
    <t xml:space="preserve">РД 49-572</t>
  </si>
  <si>
    <t xml:space="preserve">Иванка Симеонова Мигдалова и Гергана Симеонова Мигдалова</t>
  </si>
  <si>
    <t xml:space="preserve">ИАГ 31535</t>
  </si>
  <si>
    <t xml:space="preserve">РД 49-573</t>
  </si>
  <si>
    <t xml:space="preserve">Васил Ангелов Касабов</t>
  </si>
  <si>
    <t xml:space="preserve">ИАГ 28890</t>
  </si>
  <si>
    <t xml:space="preserve">РД 49-575</t>
  </si>
  <si>
    <t xml:space="preserve">Георги Божинов Грънчаров</t>
  </si>
  <si>
    <t xml:space="preserve">ИАГ 30951</t>
  </si>
  <si>
    <t xml:space="preserve">ВСИЧ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0"/>
    <numFmt numFmtId="167" formatCode="dd/mm/yyyy&quot; г.&quot;;@"/>
    <numFmt numFmtId="168" formatCode="#,##0.000"/>
    <numFmt numFmtId="169" formatCode="0.00"/>
    <numFmt numFmtId="170" formatCode="0.00;[RED]0.00"/>
    <numFmt numFmtId="171" formatCode="[$-409]m/d/yyyy"/>
    <numFmt numFmtId="172" formatCode="@"/>
    <numFmt numFmtId="173" formatCode="#,##0.00&quot; лв&quot;;[RED]#,##0.00&quot; лв&quot;"/>
    <numFmt numFmtId="174" formatCode="dd\.mm\.yyyy&quot; г.&quot;;@"/>
    <numFmt numFmtId="175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9" min="9" style="0" width="18.99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1"/>
      <c r="B1" s="1"/>
    </row>
    <row r="3" customFormat="false" ht="93.75" hidden="false" customHeight="true" outlineLevel="0" collapsed="false">
      <c r="A3" s="2"/>
      <c r="B3" s="3"/>
      <c r="D3" s="2"/>
      <c r="E3" s="2"/>
      <c r="F3" s="3"/>
      <c r="I3" s="4" t="s">
        <v>0</v>
      </c>
      <c r="J3" s="4"/>
      <c r="K3" s="4"/>
      <c r="L3" s="4"/>
      <c r="M3" s="4"/>
      <c r="N3" s="4"/>
    </row>
    <row r="4" customFormat="false" ht="14.25" hidden="false" customHeight="false" outlineLevel="0" collapsed="false">
      <c r="A4" s="2"/>
      <c r="B4" s="5" t="s">
        <v>1</v>
      </c>
      <c r="C4" s="6"/>
      <c r="D4" s="6"/>
      <c r="E4" s="6"/>
      <c r="F4" s="7"/>
      <c r="I4" s="8"/>
      <c r="J4" s="8"/>
      <c r="K4" s="8"/>
      <c r="L4" s="8"/>
      <c r="M4" s="8"/>
      <c r="N4" s="8"/>
    </row>
    <row r="5" customFormat="false" ht="30" hidden="false" customHeight="false" outlineLevel="0" collapsed="false">
      <c r="A5" s="5" t="s">
        <v>2</v>
      </c>
      <c r="B5" s="2" t="s">
        <v>3</v>
      </c>
      <c r="C5" s="9" t="s">
        <v>4</v>
      </c>
      <c r="D5" s="9" t="s">
        <v>5</v>
      </c>
      <c r="E5" s="9" t="s">
        <v>6</v>
      </c>
      <c r="F5" s="10" t="s">
        <v>7</v>
      </c>
      <c r="I5" s="11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</row>
    <row r="6" customFormat="false" ht="14.25" hidden="false" customHeight="false" outlineLevel="0" collapsed="false">
      <c r="A6" s="2" t="s">
        <v>14</v>
      </c>
      <c r="B6" s="14" t="n">
        <v>7</v>
      </c>
      <c r="C6" s="15" t="n">
        <v>20.35</v>
      </c>
      <c r="D6" s="16" t="n">
        <v>4072.45</v>
      </c>
      <c r="E6" s="16" t="n">
        <v>81.449</v>
      </c>
      <c r="F6" s="17" t="n">
        <v>4153.899</v>
      </c>
      <c r="I6" s="18" t="s">
        <v>14</v>
      </c>
      <c r="J6" s="18" t="n">
        <f aca="false">B6</f>
        <v>7</v>
      </c>
      <c r="K6" s="18" t="n">
        <f aca="false">C6</f>
        <v>20.35</v>
      </c>
      <c r="L6" s="19" t="n">
        <f aca="false">D6</f>
        <v>4072.45</v>
      </c>
      <c r="M6" s="19" t="n">
        <f aca="false">E6</f>
        <v>81.449</v>
      </c>
      <c r="N6" s="19" t="n">
        <f aca="false">F6</f>
        <v>4153.899</v>
      </c>
    </row>
    <row r="7" customFormat="false" ht="14.25" hidden="false" customHeight="false" outlineLevel="0" collapsed="false">
      <c r="A7" s="20" t="s">
        <v>15</v>
      </c>
      <c r="B7" s="21" t="n">
        <v>170</v>
      </c>
      <c r="C7" s="22" t="n">
        <v>166.88</v>
      </c>
      <c r="D7" s="23" t="n">
        <v>310792.93</v>
      </c>
      <c r="E7" s="23" t="n">
        <v>6079.0224</v>
      </c>
      <c r="F7" s="24" t="n">
        <v>316871.9524</v>
      </c>
      <c r="I7" s="18" t="s">
        <v>15</v>
      </c>
      <c r="J7" s="18" t="n">
        <f aca="false">B7</f>
        <v>170</v>
      </c>
      <c r="K7" s="18" t="n">
        <f aca="false">C7</f>
        <v>166.88</v>
      </c>
      <c r="L7" s="19" t="n">
        <f aca="false">D7</f>
        <v>310792.93</v>
      </c>
      <c r="M7" s="19" t="n">
        <f aca="false">E7</f>
        <v>6079.0224</v>
      </c>
      <c r="N7" s="19" t="n">
        <f aca="false">F7</f>
        <v>316871.9524</v>
      </c>
    </row>
    <row r="8" customFormat="false" ht="14.25" hidden="false" customHeight="false" outlineLevel="0" collapsed="false">
      <c r="A8" s="20" t="s">
        <v>16</v>
      </c>
      <c r="B8" s="21" t="n">
        <v>20</v>
      </c>
      <c r="C8" s="22" t="n">
        <v>1120.338</v>
      </c>
      <c r="D8" s="23" t="n">
        <v>4486743.73</v>
      </c>
      <c r="E8" s="23" t="n">
        <v>89436.2776</v>
      </c>
      <c r="F8" s="24" t="n">
        <v>4576180.0076</v>
      </c>
      <c r="I8" s="18" t="s">
        <v>16</v>
      </c>
      <c r="J8" s="18" t="n">
        <f aca="false">B8</f>
        <v>20</v>
      </c>
      <c r="K8" s="18" t="n">
        <f aca="false">C8</f>
        <v>1120.338</v>
      </c>
      <c r="L8" s="19" t="n">
        <f aca="false">D8</f>
        <v>4486743.73</v>
      </c>
      <c r="M8" s="19" t="n">
        <f aca="false">E8</f>
        <v>89436.2776</v>
      </c>
      <c r="N8" s="19" t="n">
        <f aca="false">F8</f>
        <v>4576180.0076</v>
      </c>
    </row>
    <row r="9" customFormat="false" ht="14.25" hidden="false" customHeight="false" outlineLevel="0" collapsed="false">
      <c r="A9" s="20" t="s">
        <v>17</v>
      </c>
      <c r="B9" s="21" t="n">
        <v>88</v>
      </c>
      <c r="C9" s="22" t="n">
        <v>5488.196</v>
      </c>
      <c r="D9" s="23" t="n">
        <v>5898022.32</v>
      </c>
      <c r="E9" s="23" t="n">
        <v>117365.4738</v>
      </c>
      <c r="F9" s="24" t="n">
        <v>6015387.7938</v>
      </c>
      <c r="I9" s="18" t="s">
        <v>17</v>
      </c>
      <c r="J9" s="18" t="n">
        <f aca="false">B9</f>
        <v>88</v>
      </c>
      <c r="K9" s="18" t="n">
        <f aca="false">C9</f>
        <v>5488.196</v>
      </c>
      <c r="L9" s="19" t="n">
        <f aca="false">D9</f>
        <v>5898022.32</v>
      </c>
      <c r="M9" s="19" t="n">
        <f aca="false">E9</f>
        <v>117365.4738</v>
      </c>
      <c r="N9" s="19" t="n">
        <f aca="false">F9</f>
        <v>6015387.7938</v>
      </c>
    </row>
    <row r="10" customFormat="false" ht="14.25" hidden="false" customHeight="false" outlineLevel="0" collapsed="false">
      <c r="A10" s="20" t="s">
        <v>18</v>
      </c>
      <c r="B10" s="21" t="n">
        <v>8</v>
      </c>
      <c r="C10" s="22" t="n">
        <v>23.573</v>
      </c>
      <c r="D10" s="23" t="n">
        <v>20792.16</v>
      </c>
      <c r="E10" s="23" t="n">
        <v>415.8432</v>
      </c>
      <c r="F10" s="24" t="n">
        <v>21208.0032</v>
      </c>
      <c r="I10" s="18" t="s">
        <v>18</v>
      </c>
      <c r="J10" s="18" t="n">
        <f aca="false">B10</f>
        <v>8</v>
      </c>
      <c r="K10" s="18" t="n">
        <f aca="false">C10</f>
        <v>23.573</v>
      </c>
      <c r="L10" s="19" t="n">
        <f aca="false">D10</f>
        <v>20792.16</v>
      </c>
      <c r="M10" s="19" t="n">
        <f aca="false">E10</f>
        <v>415.8432</v>
      </c>
      <c r="N10" s="19" t="n">
        <f aca="false">F10</f>
        <v>21208.0032</v>
      </c>
    </row>
    <row r="11" customFormat="false" ht="14.25" hidden="false" customHeight="false" outlineLevel="0" collapsed="false">
      <c r="A11" s="20" t="s">
        <v>19</v>
      </c>
      <c r="B11" s="21" t="n">
        <v>18</v>
      </c>
      <c r="C11" s="22" t="n">
        <v>54.994</v>
      </c>
      <c r="D11" s="23" t="n">
        <v>92162.32</v>
      </c>
      <c r="E11" s="23" t="n">
        <v>1469.0228</v>
      </c>
      <c r="F11" s="24" t="n">
        <v>93631.3428</v>
      </c>
      <c r="I11" s="18" t="s">
        <v>19</v>
      </c>
      <c r="J11" s="18" t="n">
        <f aca="false">B11</f>
        <v>18</v>
      </c>
      <c r="K11" s="18" t="n">
        <f aca="false">C11</f>
        <v>54.994</v>
      </c>
      <c r="L11" s="19" t="n">
        <f aca="false">D11</f>
        <v>92162.32</v>
      </c>
      <c r="M11" s="19" t="n">
        <f aca="false">E11</f>
        <v>1469.0228</v>
      </c>
      <c r="N11" s="19" t="n">
        <f aca="false">F11</f>
        <v>93631.3428</v>
      </c>
    </row>
    <row r="12" customFormat="false" ht="14.25" hidden="false" customHeight="false" outlineLevel="0" collapsed="false">
      <c r="A12" s="20" t="s">
        <v>20</v>
      </c>
      <c r="B12" s="21" t="n">
        <v>6</v>
      </c>
      <c r="C12" s="22" t="n">
        <v>33.76</v>
      </c>
      <c r="D12" s="23" t="n">
        <v>32274.44</v>
      </c>
      <c r="E12" s="23" t="n">
        <v>645.4888</v>
      </c>
      <c r="F12" s="24" t="n">
        <v>32919.9288</v>
      </c>
      <c r="I12" s="18" t="s">
        <v>20</v>
      </c>
      <c r="J12" s="18" t="n">
        <f aca="false">B12</f>
        <v>6</v>
      </c>
      <c r="K12" s="18" t="n">
        <f aca="false">C12</f>
        <v>33.76</v>
      </c>
      <c r="L12" s="19" t="n">
        <f aca="false">D12</f>
        <v>32274.44</v>
      </c>
      <c r="M12" s="19" t="n">
        <f aca="false">E12</f>
        <v>645.4888</v>
      </c>
      <c r="N12" s="19" t="n">
        <f aca="false">F12</f>
        <v>32919.9288</v>
      </c>
    </row>
    <row r="13" customFormat="false" ht="14.25" hidden="false" customHeight="false" outlineLevel="0" collapsed="false">
      <c r="A13" s="20" t="s">
        <v>21</v>
      </c>
      <c r="B13" s="21" t="n">
        <v>1</v>
      </c>
      <c r="C13" s="22" t="n">
        <v>5.717</v>
      </c>
      <c r="D13" s="23" t="n">
        <v>1520.72</v>
      </c>
      <c r="E13" s="23" t="n">
        <v>30.41</v>
      </c>
      <c r="F13" s="24" t="n">
        <v>1551.13</v>
      </c>
      <c r="I13" s="18" t="s">
        <v>21</v>
      </c>
      <c r="J13" s="18" t="n">
        <f aca="false">B13</f>
        <v>1</v>
      </c>
      <c r="K13" s="18" t="n">
        <f aca="false">C13</f>
        <v>5.717</v>
      </c>
      <c r="L13" s="19" t="n">
        <f aca="false">D13</f>
        <v>1520.72</v>
      </c>
      <c r="M13" s="19" t="n">
        <f aca="false">E13</f>
        <v>30.41</v>
      </c>
      <c r="N13" s="19" t="n">
        <f aca="false">F13</f>
        <v>1551.13</v>
      </c>
    </row>
    <row r="14" customFormat="false" ht="14.25" hidden="false" customHeight="false" outlineLevel="0" collapsed="false">
      <c r="A14" s="20" t="s">
        <v>22</v>
      </c>
      <c r="B14" s="21" t="n">
        <v>75</v>
      </c>
      <c r="C14" s="22" t="n">
        <v>104.784</v>
      </c>
      <c r="D14" s="23" t="n">
        <v>53818.92</v>
      </c>
      <c r="E14" s="23" t="n">
        <v>1100.7484</v>
      </c>
      <c r="F14" s="24" t="n">
        <v>54919.6684</v>
      </c>
      <c r="I14" s="18" t="s">
        <v>22</v>
      </c>
      <c r="J14" s="18" t="n">
        <f aca="false">B14</f>
        <v>75</v>
      </c>
      <c r="K14" s="18" t="n">
        <f aca="false">C14</f>
        <v>104.784</v>
      </c>
      <c r="L14" s="19" t="n">
        <f aca="false">D14</f>
        <v>53818.92</v>
      </c>
      <c r="M14" s="19" t="n">
        <f aca="false">E14</f>
        <v>1100.7484</v>
      </c>
      <c r="N14" s="19" t="n">
        <f aca="false">F14</f>
        <v>54919.6684</v>
      </c>
    </row>
    <row r="15" customFormat="false" ht="14.25" hidden="false" customHeight="false" outlineLevel="0" collapsed="false">
      <c r="A15" s="20" t="s">
        <v>23</v>
      </c>
      <c r="B15" s="21" t="n">
        <v>124</v>
      </c>
      <c r="C15" s="22" t="n">
        <v>380.058</v>
      </c>
      <c r="D15" s="23" t="n">
        <v>297867.79</v>
      </c>
      <c r="E15" s="23" t="n">
        <v>5904.7396</v>
      </c>
      <c r="F15" s="24" t="n">
        <v>303772.5296</v>
      </c>
      <c r="I15" s="18" t="s">
        <v>23</v>
      </c>
      <c r="J15" s="18" t="n">
        <f aca="false">B15</f>
        <v>124</v>
      </c>
      <c r="K15" s="18" t="n">
        <f aca="false">C15</f>
        <v>380.058</v>
      </c>
      <c r="L15" s="19" t="n">
        <f aca="false">D15</f>
        <v>297867.79</v>
      </c>
      <c r="M15" s="19" t="n">
        <f aca="false">E15</f>
        <v>5904.7396</v>
      </c>
      <c r="N15" s="19" t="n">
        <f aca="false">F15</f>
        <v>303772.5296</v>
      </c>
    </row>
    <row r="16" customFormat="false" ht="14.25" hidden="false" customHeight="false" outlineLevel="0" collapsed="false">
      <c r="A16" s="20" t="s">
        <v>24</v>
      </c>
      <c r="B16" s="21" t="n">
        <v>24</v>
      </c>
      <c r="C16" s="22" t="n">
        <v>127.774</v>
      </c>
      <c r="D16" s="23" t="n">
        <v>108106.89</v>
      </c>
      <c r="E16" s="23" t="n">
        <v>2131.8562</v>
      </c>
      <c r="F16" s="24" t="n">
        <v>110238.7462</v>
      </c>
      <c r="I16" s="18" t="s">
        <v>24</v>
      </c>
      <c r="J16" s="18" t="n">
        <f aca="false">B16</f>
        <v>24</v>
      </c>
      <c r="K16" s="18" t="n">
        <f aca="false">C16</f>
        <v>127.774</v>
      </c>
      <c r="L16" s="19" t="n">
        <f aca="false">D16</f>
        <v>108106.89</v>
      </c>
      <c r="M16" s="19" t="n">
        <f aca="false">E16</f>
        <v>2131.8562</v>
      </c>
      <c r="N16" s="19" t="n">
        <f aca="false">F16</f>
        <v>110238.7462</v>
      </c>
    </row>
    <row r="17" customFormat="false" ht="14.25" hidden="false" customHeight="false" outlineLevel="0" collapsed="false">
      <c r="A17" s="20" t="s">
        <v>25</v>
      </c>
      <c r="B17" s="21" t="n">
        <v>11</v>
      </c>
      <c r="C17" s="22" t="n">
        <v>191.135</v>
      </c>
      <c r="D17" s="23" t="n">
        <v>84768.63</v>
      </c>
      <c r="E17" s="23" t="n">
        <v>1695.3766</v>
      </c>
      <c r="F17" s="24" t="n">
        <v>86464.0066</v>
      </c>
      <c r="I17" s="18" t="s">
        <v>25</v>
      </c>
      <c r="J17" s="18" t="n">
        <f aca="false">B17</f>
        <v>11</v>
      </c>
      <c r="K17" s="18" t="n">
        <f aca="false">C17</f>
        <v>191.135</v>
      </c>
      <c r="L17" s="19" t="n">
        <f aca="false">D17</f>
        <v>84768.63</v>
      </c>
      <c r="M17" s="19" t="n">
        <f aca="false">E17</f>
        <v>1695.3766</v>
      </c>
      <c r="N17" s="19" t="n">
        <f aca="false">F17</f>
        <v>86464.0066</v>
      </c>
    </row>
    <row r="18" customFormat="false" ht="14.25" hidden="false" customHeight="false" outlineLevel="0" collapsed="false">
      <c r="A18" s="20" t="s">
        <v>26</v>
      </c>
      <c r="B18" s="21" t="n">
        <v>11</v>
      </c>
      <c r="C18" s="22" t="n">
        <v>11.995</v>
      </c>
      <c r="D18" s="23" t="n">
        <v>205000.8</v>
      </c>
      <c r="E18" s="23" t="n">
        <v>4100.0184</v>
      </c>
      <c r="F18" s="24" t="n">
        <v>209100.8184</v>
      </c>
      <c r="I18" s="18" t="s">
        <v>26</v>
      </c>
      <c r="J18" s="18" t="n">
        <f aca="false">B18</f>
        <v>11</v>
      </c>
      <c r="K18" s="18" t="n">
        <f aca="false">C18</f>
        <v>11.995</v>
      </c>
      <c r="L18" s="19" t="n">
        <f aca="false">D18</f>
        <v>205000.8</v>
      </c>
      <c r="M18" s="19" t="n">
        <f aca="false">E18</f>
        <v>4100.0184</v>
      </c>
      <c r="N18" s="19" t="n">
        <f aca="false">F18</f>
        <v>209100.8184</v>
      </c>
    </row>
    <row r="19" customFormat="false" ht="14.25" hidden="false" customHeight="false" outlineLevel="0" collapsed="false">
      <c r="A19" s="20" t="s">
        <v>27</v>
      </c>
      <c r="B19" s="21" t="n">
        <v>37</v>
      </c>
      <c r="C19" s="22" t="n">
        <v>381.566</v>
      </c>
      <c r="D19" s="23" t="n">
        <v>2295368.68</v>
      </c>
      <c r="E19" s="23" t="n">
        <v>45907.3668</v>
      </c>
      <c r="F19" s="24" t="n">
        <v>2341276.0468</v>
      </c>
      <c r="I19" s="18" t="s">
        <v>27</v>
      </c>
      <c r="J19" s="18" t="n">
        <f aca="false">B19</f>
        <v>37</v>
      </c>
      <c r="K19" s="18" t="n">
        <f aca="false">C19</f>
        <v>381.566</v>
      </c>
      <c r="L19" s="19" t="n">
        <f aca="false">D19</f>
        <v>2295368.68</v>
      </c>
      <c r="M19" s="19" t="n">
        <f aca="false">E19</f>
        <v>45907.3668</v>
      </c>
      <c r="N19" s="19" t="n">
        <f aca="false">F19</f>
        <v>2341276.0468</v>
      </c>
    </row>
    <row r="20" customFormat="false" ht="14.25" hidden="false" customHeight="false" outlineLevel="0" collapsed="false">
      <c r="A20" s="20" t="s">
        <v>28</v>
      </c>
      <c r="B20" s="21" t="n">
        <v>8</v>
      </c>
      <c r="C20" s="22" t="n">
        <v>42.504</v>
      </c>
      <c r="D20" s="23" t="n">
        <v>22911.08</v>
      </c>
      <c r="E20" s="23" t="n">
        <v>458.2224</v>
      </c>
      <c r="F20" s="24" t="n">
        <v>23369.3024</v>
      </c>
      <c r="I20" s="18" t="s">
        <v>28</v>
      </c>
      <c r="J20" s="18" t="n">
        <f aca="false">B20</f>
        <v>8</v>
      </c>
      <c r="K20" s="18" t="n">
        <f aca="false">C20</f>
        <v>42.504</v>
      </c>
      <c r="L20" s="19" t="n">
        <f aca="false">D20</f>
        <v>22911.08</v>
      </c>
      <c r="M20" s="19" t="n">
        <f aca="false">E20</f>
        <v>458.2224</v>
      </c>
      <c r="N20" s="19" t="n">
        <f aca="false">F20</f>
        <v>23369.3024</v>
      </c>
    </row>
    <row r="21" customFormat="false" ht="14.25" hidden="false" customHeight="false" outlineLevel="0" collapsed="false">
      <c r="A21" s="20" t="s">
        <v>29</v>
      </c>
      <c r="B21" s="21" t="n">
        <v>6</v>
      </c>
      <c r="C21" s="22" t="n">
        <v>80.776</v>
      </c>
      <c r="D21" s="23" t="n">
        <v>32370.57</v>
      </c>
      <c r="E21" s="23" t="n">
        <v>647.4074</v>
      </c>
      <c r="F21" s="24" t="n">
        <v>33017.9774</v>
      </c>
      <c r="I21" s="18" t="s">
        <v>29</v>
      </c>
      <c r="J21" s="18" t="n">
        <f aca="false">B21</f>
        <v>6</v>
      </c>
      <c r="K21" s="18" t="n">
        <f aca="false">C21</f>
        <v>80.776</v>
      </c>
      <c r="L21" s="19" t="n">
        <f aca="false">D21</f>
        <v>32370.57</v>
      </c>
      <c r="M21" s="19" t="n">
        <f aca="false">E21</f>
        <v>647.4074</v>
      </c>
      <c r="N21" s="19" t="n">
        <f aca="false">F21</f>
        <v>33017.9774</v>
      </c>
    </row>
    <row r="22" customFormat="false" ht="15" hidden="false" customHeight="false" outlineLevel="0" collapsed="false">
      <c r="A22" s="20" t="s">
        <v>30</v>
      </c>
      <c r="B22" s="21"/>
      <c r="C22" s="22"/>
      <c r="D22" s="23"/>
      <c r="E22" s="23"/>
      <c r="F22" s="24"/>
      <c r="I22" s="11" t="s">
        <v>31</v>
      </c>
      <c r="J22" s="11" t="n">
        <f aca="false">SUM(J6:J21)</f>
        <v>614</v>
      </c>
      <c r="K22" s="25" t="n">
        <f aca="false">SUM(K6:K21)</f>
        <v>8234.4</v>
      </c>
      <c r="L22" s="26" t="n">
        <f aca="false">SUM(L6:L21)</f>
        <v>13946594.43</v>
      </c>
      <c r="M22" s="26" t="n">
        <f aca="false">SUM(M6:M21)</f>
        <v>277468.7234</v>
      </c>
      <c r="N22" s="26" t="n">
        <f aca="false">M22+L22</f>
        <v>14224063.1534</v>
      </c>
    </row>
    <row r="23" customFormat="false" ht="12.75" hidden="false" customHeight="false" outlineLevel="0" collapsed="false">
      <c r="A23" s="27" t="s">
        <v>32</v>
      </c>
      <c r="B23" s="28" t="n">
        <v>614</v>
      </c>
      <c r="C23" s="29" t="n">
        <v>8234.4</v>
      </c>
      <c r="D23" s="30" t="n">
        <v>13946594.43</v>
      </c>
      <c r="E23" s="30" t="n">
        <v>277468.7234</v>
      </c>
      <c r="F23" s="31" t="n">
        <v>14224063.1534</v>
      </c>
    </row>
    <row r="24" customFormat="false" ht="12.75" hidden="false" customHeight="false" outlineLevel="0" collapsed="false">
      <c r="D24" s="32"/>
      <c r="E24" s="32"/>
      <c r="F24" s="15"/>
    </row>
    <row r="25" customFormat="false" ht="12.75" hidden="false" customHeight="false" outlineLevel="0" collapsed="false">
      <c r="C25" s="33"/>
      <c r="D25" s="33"/>
      <c r="E25" s="33"/>
      <c r="F25" s="34"/>
    </row>
    <row r="26" customFormat="false" ht="12.75" hidden="false" customHeight="false" outlineLevel="0" collapsed="false">
      <c r="C26" s="33"/>
      <c r="D26" s="33"/>
      <c r="E26" s="33"/>
      <c r="F26" s="34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4"/>
      <c r="G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4"/>
      <c r="G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4"/>
      <c r="G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4"/>
      <c r="G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4"/>
      <c r="G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4"/>
      <c r="G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4"/>
      <c r="G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4"/>
      <c r="G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4"/>
      <c r="G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4"/>
      <c r="G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4"/>
      <c r="G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4"/>
      <c r="G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4"/>
      <c r="G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4"/>
      <c r="G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4"/>
      <c r="G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4"/>
      <c r="G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4"/>
      <c r="G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4"/>
      <c r="G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4"/>
      <c r="G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4"/>
      <c r="G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4"/>
      <c r="G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4"/>
      <c r="G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4"/>
      <c r="G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4"/>
      <c r="G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4"/>
      <c r="G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4"/>
      <c r="G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4"/>
      <c r="G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4"/>
      <c r="G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4"/>
      <c r="G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4"/>
      <c r="G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4"/>
      <c r="G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4"/>
      <c r="G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4"/>
      <c r="G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4"/>
      <c r="G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4"/>
      <c r="G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4"/>
      <c r="G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4"/>
      <c r="G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4"/>
      <c r="G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4"/>
      <c r="G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4"/>
      <c r="G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4"/>
      <c r="G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4"/>
      <c r="G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4"/>
      <c r="G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</row>
  </sheetData>
  <mergeCells count="1">
    <mergeCell ref="I3:N3"/>
  </mergeCells>
  <printOptions headings="false" gridLines="false" gridLinesSet="true" horizontalCentered="false" verticalCentered="false"/>
  <pageMargins left="0.670138888888889" right="0.459722222222222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2745" topLeftCell="BM1" activePane="bottomLeft" state="split"/>
      <selection pane="topLeft" activeCell="A4" activeCellId="0" sqref="A4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35" width="11.13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28.14"/>
    <col collapsed="false" customWidth="true" hidden="true" outlineLevel="0" max="11" min="11" style="0" width="0.13"/>
    <col collapsed="false" customWidth="true" hidden="false" outlineLevel="0" max="12" min="12" style="35" width="9.28"/>
  </cols>
  <sheetData>
    <row r="1" s="38" customFormat="true" ht="20.2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s="38" customFormat="true" ht="88.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36.75" hidden="false" customHeight="true" outlineLevel="0" collapsed="false">
      <c r="A3" s="40" t="s">
        <v>34</v>
      </c>
      <c r="B3" s="40" t="s">
        <v>35</v>
      </c>
      <c r="C3" s="41" t="s">
        <v>36</v>
      </c>
      <c r="D3" s="40" t="s">
        <v>37</v>
      </c>
      <c r="E3" s="40" t="s">
        <v>8</v>
      </c>
      <c r="F3" s="40" t="s">
        <v>38</v>
      </c>
      <c r="G3" s="40" t="s">
        <v>11</v>
      </c>
      <c r="H3" s="40" t="s">
        <v>12</v>
      </c>
      <c r="I3" s="40" t="s">
        <v>13</v>
      </c>
      <c r="J3" s="40" t="s">
        <v>39</v>
      </c>
      <c r="K3" s="40" t="s">
        <v>40</v>
      </c>
      <c r="L3" s="41"/>
    </row>
    <row r="4" customFormat="false" ht="12.75" hidden="false" customHeight="fals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7</v>
      </c>
      <c r="G4" s="42" t="n">
        <v>10</v>
      </c>
      <c r="H4" s="42" t="n">
        <v>11</v>
      </c>
      <c r="I4" s="42" t="n">
        <v>12</v>
      </c>
      <c r="J4" s="42" t="n">
        <v>14</v>
      </c>
      <c r="K4" s="42" t="n">
        <v>15</v>
      </c>
      <c r="L4" s="42" t="n">
        <v>20</v>
      </c>
    </row>
    <row r="5" customFormat="false" ht="12.75" hidden="false" customHeight="false" outlineLevel="0" collapsed="false">
      <c r="A5" s="43" t="n">
        <v>1</v>
      </c>
      <c r="B5" s="43" t="n">
        <v>2003</v>
      </c>
      <c r="C5" s="44" t="s">
        <v>41</v>
      </c>
      <c r="D5" s="45" t="n">
        <v>37869</v>
      </c>
      <c r="E5" s="46" t="s">
        <v>27</v>
      </c>
      <c r="F5" s="47" t="n">
        <v>7.5</v>
      </c>
      <c r="G5" s="48" t="n">
        <v>201297</v>
      </c>
      <c r="H5" s="49" t="n">
        <v>4025.94</v>
      </c>
      <c r="I5" s="49" t="n">
        <f aca="false">G5+H5</f>
        <v>205322.94</v>
      </c>
      <c r="J5" s="50" t="s">
        <v>42</v>
      </c>
      <c r="K5" s="51"/>
      <c r="L5" s="52" t="s">
        <v>43</v>
      </c>
    </row>
    <row r="6" customFormat="false" ht="12.75" hidden="false" customHeight="false" outlineLevel="0" collapsed="false">
      <c r="A6" s="53" t="n">
        <v>2</v>
      </c>
      <c r="B6" s="53" t="n">
        <v>2003</v>
      </c>
      <c r="C6" s="54" t="s">
        <v>44</v>
      </c>
      <c r="D6" s="55" t="n">
        <v>37902</v>
      </c>
      <c r="E6" s="56" t="s">
        <v>16</v>
      </c>
      <c r="F6" s="57" t="n">
        <v>8.021</v>
      </c>
      <c r="G6" s="58" t="n">
        <v>241791</v>
      </c>
      <c r="H6" s="59" t="n">
        <f aca="false">G6*0.02</f>
        <v>4835.82</v>
      </c>
      <c r="I6" s="59" t="n">
        <f aca="false">G6+H6</f>
        <v>246626.82</v>
      </c>
      <c r="J6" s="60" t="s">
        <v>45</v>
      </c>
      <c r="K6" s="61"/>
      <c r="L6" s="52" t="s">
        <v>43</v>
      </c>
    </row>
    <row r="7" customFormat="false" ht="25.5" hidden="false" customHeight="false" outlineLevel="0" collapsed="false">
      <c r="A7" s="43" t="n">
        <v>3</v>
      </c>
      <c r="B7" s="43" t="n">
        <v>2003</v>
      </c>
      <c r="C7" s="54" t="s">
        <v>46</v>
      </c>
      <c r="D7" s="55" t="n">
        <v>37909</v>
      </c>
      <c r="E7" s="56" t="s">
        <v>15</v>
      </c>
      <c r="F7" s="57" t="n">
        <v>0.6</v>
      </c>
      <c r="G7" s="58" t="n">
        <v>2310.36</v>
      </c>
      <c r="H7" s="59" t="n">
        <f aca="false">G7*0.02</f>
        <v>46.2072</v>
      </c>
      <c r="I7" s="59" t="n">
        <f aca="false">G7+H7</f>
        <v>2356.5672</v>
      </c>
      <c r="J7" s="60" t="s">
        <v>47</v>
      </c>
      <c r="K7" s="61"/>
      <c r="L7" s="52" t="s">
        <v>43</v>
      </c>
    </row>
    <row r="8" customFormat="false" ht="12.75" hidden="false" customHeight="false" outlineLevel="0" collapsed="false">
      <c r="A8" s="53" t="n">
        <v>4</v>
      </c>
      <c r="B8" s="53" t="n">
        <v>2003</v>
      </c>
      <c r="C8" s="54" t="s">
        <v>48</v>
      </c>
      <c r="D8" s="55" t="n">
        <v>37914</v>
      </c>
      <c r="E8" s="56" t="s">
        <v>19</v>
      </c>
      <c r="F8" s="57" t="n">
        <v>7</v>
      </c>
      <c r="G8" s="58" t="n">
        <v>7421.77</v>
      </c>
      <c r="H8" s="59" t="n">
        <f aca="false">G8*0.02</f>
        <v>148.4354</v>
      </c>
      <c r="I8" s="59" t="n">
        <f aca="false">G8+H8</f>
        <v>7570.2054</v>
      </c>
      <c r="J8" s="60" t="s">
        <v>49</v>
      </c>
      <c r="K8" s="61"/>
      <c r="L8" s="52" t="s">
        <v>43</v>
      </c>
    </row>
    <row r="9" customFormat="false" ht="12.75" hidden="false" customHeight="false" outlineLevel="0" collapsed="false">
      <c r="A9" s="43" t="n">
        <v>5</v>
      </c>
      <c r="B9" s="43" t="n">
        <v>2003</v>
      </c>
      <c r="C9" s="54" t="s">
        <v>50</v>
      </c>
      <c r="D9" s="55" t="n">
        <v>37946</v>
      </c>
      <c r="E9" s="56" t="s">
        <v>24</v>
      </c>
      <c r="F9" s="57" t="n">
        <v>1.997</v>
      </c>
      <c r="G9" s="58" t="n">
        <v>5699</v>
      </c>
      <c r="H9" s="59" t="n">
        <f aca="false">G9*0.02</f>
        <v>113.98</v>
      </c>
      <c r="I9" s="59" t="n">
        <f aca="false">G9+H9</f>
        <v>5812.98</v>
      </c>
      <c r="J9" s="60" t="s">
        <v>51</v>
      </c>
      <c r="K9" s="61"/>
      <c r="L9" s="52" t="s">
        <v>43</v>
      </c>
    </row>
    <row r="10" customFormat="false" ht="12.75" hidden="false" customHeight="false" outlineLevel="0" collapsed="false">
      <c r="A10" s="53" t="n">
        <v>6</v>
      </c>
      <c r="B10" s="53" t="n">
        <v>2003</v>
      </c>
      <c r="C10" s="54" t="s">
        <v>52</v>
      </c>
      <c r="D10" s="55" t="n">
        <v>37946</v>
      </c>
      <c r="E10" s="56" t="s">
        <v>24</v>
      </c>
      <c r="F10" s="57" t="n">
        <v>25.385</v>
      </c>
      <c r="G10" s="58" t="n">
        <v>12202</v>
      </c>
      <c r="H10" s="59" t="n">
        <f aca="false">G10*0.02</f>
        <v>244.04</v>
      </c>
      <c r="I10" s="59" t="n">
        <f aca="false">G10+H10</f>
        <v>12446.04</v>
      </c>
      <c r="J10" s="60" t="s">
        <v>51</v>
      </c>
      <c r="K10" s="61"/>
      <c r="L10" s="52" t="s">
        <v>43</v>
      </c>
    </row>
    <row r="11" customFormat="false" ht="12.75" hidden="false" customHeight="false" outlineLevel="0" collapsed="false">
      <c r="A11" s="43" t="n">
        <v>7</v>
      </c>
      <c r="B11" s="43" t="n">
        <v>2003</v>
      </c>
      <c r="C11" s="54" t="s">
        <v>53</v>
      </c>
      <c r="D11" s="55" t="n">
        <v>37946</v>
      </c>
      <c r="E11" s="56" t="s">
        <v>24</v>
      </c>
      <c r="F11" s="57" t="n">
        <v>3.308</v>
      </c>
      <c r="G11" s="58" t="n">
        <v>6838</v>
      </c>
      <c r="H11" s="59" t="n">
        <f aca="false">G11*0.02</f>
        <v>136.76</v>
      </c>
      <c r="I11" s="59" t="n">
        <f aca="false">G11+H11</f>
        <v>6974.76</v>
      </c>
      <c r="J11" s="60" t="s">
        <v>54</v>
      </c>
      <c r="K11" s="61"/>
      <c r="L11" s="52" t="s">
        <v>43</v>
      </c>
    </row>
    <row r="12" customFormat="false" ht="12.75" hidden="false" customHeight="false" outlineLevel="0" collapsed="false">
      <c r="A12" s="53" t="n">
        <v>8</v>
      </c>
      <c r="B12" s="53" t="n">
        <v>2003</v>
      </c>
      <c r="C12" s="54" t="s">
        <v>55</v>
      </c>
      <c r="D12" s="55" t="n">
        <v>37974</v>
      </c>
      <c r="E12" s="56" t="s">
        <v>19</v>
      </c>
      <c r="F12" s="57" t="n">
        <v>0.6</v>
      </c>
      <c r="G12" s="58" t="n">
        <v>5028</v>
      </c>
      <c r="H12" s="59" t="n">
        <f aca="false">G12*0.02</f>
        <v>100.56</v>
      </c>
      <c r="I12" s="59" t="n">
        <f aca="false">G12+H12</f>
        <v>5128.56</v>
      </c>
      <c r="J12" s="60" t="s">
        <v>56</v>
      </c>
      <c r="K12" s="61"/>
      <c r="L12" s="52" t="s">
        <v>43</v>
      </c>
    </row>
    <row r="13" customFormat="false" ht="12.75" hidden="false" customHeight="false" outlineLevel="0" collapsed="false">
      <c r="A13" s="43" t="n">
        <v>9</v>
      </c>
      <c r="B13" s="43" t="n">
        <v>2003</v>
      </c>
      <c r="C13" s="54" t="s">
        <v>57</v>
      </c>
      <c r="D13" s="55" t="n">
        <v>37974</v>
      </c>
      <c r="E13" s="56" t="s">
        <v>19</v>
      </c>
      <c r="F13" s="57" t="n">
        <v>4.198</v>
      </c>
      <c r="G13" s="58" t="n">
        <v>38138</v>
      </c>
      <c r="H13" s="59" t="n">
        <f aca="false">G13*0.02</f>
        <v>762.76</v>
      </c>
      <c r="I13" s="59" t="n">
        <f aca="false">G13+H13</f>
        <v>38900.76</v>
      </c>
      <c r="J13" s="60" t="s">
        <v>58</v>
      </c>
      <c r="K13" s="61"/>
      <c r="L13" s="52" t="s">
        <v>43</v>
      </c>
    </row>
    <row r="14" customFormat="false" ht="12.75" hidden="false" customHeight="false" outlineLevel="0" collapsed="false">
      <c r="A14" s="53" t="n">
        <v>10</v>
      </c>
      <c r="B14" s="53" t="n">
        <v>2003</v>
      </c>
      <c r="C14" s="54" t="s">
        <v>59</v>
      </c>
      <c r="D14" s="55" t="n">
        <v>37974</v>
      </c>
      <c r="E14" s="56" t="s">
        <v>22</v>
      </c>
      <c r="F14" s="57" t="n">
        <v>10.545</v>
      </c>
      <c r="G14" s="58" t="n">
        <v>6131.56</v>
      </c>
      <c r="H14" s="59" t="n">
        <f aca="false">G14*0.02</f>
        <v>122.6312</v>
      </c>
      <c r="I14" s="59" t="n">
        <f aca="false">G14+H14</f>
        <v>6254.1912</v>
      </c>
      <c r="J14" s="60" t="s">
        <v>60</v>
      </c>
      <c r="K14" s="61"/>
      <c r="L14" s="52" t="s">
        <v>43</v>
      </c>
    </row>
    <row r="15" customFormat="false" ht="12.75" hidden="false" customHeight="false" outlineLevel="0" collapsed="false">
      <c r="A15" s="43" t="n">
        <v>11</v>
      </c>
      <c r="B15" s="43" t="n">
        <v>2003</v>
      </c>
      <c r="C15" s="54" t="s">
        <v>61</v>
      </c>
      <c r="D15" s="55" t="n">
        <v>37977</v>
      </c>
      <c r="E15" s="56" t="s">
        <v>25</v>
      </c>
      <c r="F15" s="57" t="n">
        <v>10.06</v>
      </c>
      <c r="G15" s="58" t="n">
        <v>7219.06</v>
      </c>
      <c r="H15" s="59" t="n">
        <f aca="false">G15*0.02</f>
        <v>144.3812</v>
      </c>
      <c r="I15" s="59" t="n">
        <f aca="false">G15+H15</f>
        <v>7363.4412</v>
      </c>
      <c r="J15" s="60" t="s">
        <v>62</v>
      </c>
      <c r="K15" s="61"/>
      <c r="L15" s="52" t="s">
        <v>43</v>
      </c>
    </row>
    <row r="16" customFormat="false" ht="12.75" hidden="false" customHeight="false" outlineLevel="0" collapsed="false">
      <c r="A16" s="53" t="n">
        <v>12</v>
      </c>
      <c r="B16" s="53" t="n">
        <v>2003</v>
      </c>
      <c r="C16" s="54" t="s">
        <v>63</v>
      </c>
      <c r="D16" s="55" t="n">
        <v>37977</v>
      </c>
      <c r="E16" s="56" t="s">
        <v>25</v>
      </c>
      <c r="F16" s="57" t="n">
        <v>1.001</v>
      </c>
      <c r="G16" s="58" t="n">
        <v>4677</v>
      </c>
      <c r="H16" s="59" t="n">
        <f aca="false">G16*0.02</f>
        <v>93.54</v>
      </c>
      <c r="I16" s="59" t="n">
        <f aca="false">G16+H16</f>
        <v>4770.54</v>
      </c>
      <c r="J16" s="60" t="s">
        <v>64</v>
      </c>
      <c r="K16" s="61"/>
      <c r="L16" s="52" t="s">
        <v>43</v>
      </c>
    </row>
    <row r="17" customFormat="false" ht="12.75" hidden="false" customHeight="false" outlineLevel="0" collapsed="false">
      <c r="A17" s="43" t="n">
        <v>13</v>
      </c>
      <c r="B17" s="43" t="n">
        <v>2003</v>
      </c>
      <c r="C17" s="54" t="s">
        <v>65</v>
      </c>
      <c r="D17" s="55" t="n">
        <v>37977</v>
      </c>
      <c r="E17" s="56" t="s">
        <v>19</v>
      </c>
      <c r="F17" s="57" t="n">
        <v>2.571</v>
      </c>
      <c r="G17" s="58" t="n">
        <v>15947.6</v>
      </c>
      <c r="H17" s="59"/>
      <c r="I17" s="59" t="n">
        <f aca="false">G17+H17</f>
        <v>15947.6</v>
      </c>
      <c r="J17" s="60" t="s">
        <v>66</v>
      </c>
      <c r="K17" s="61"/>
      <c r="L17" s="52" t="s">
        <v>43</v>
      </c>
    </row>
    <row r="18" customFormat="false" ht="25.5" hidden="false" customHeight="false" outlineLevel="0" collapsed="false">
      <c r="A18" s="53" t="n">
        <v>14</v>
      </c>
      <c r="B18" s="53" t="n">
        <v>2003</v>
      </c>
      <c r="C18" s="54" t="s">
        <v>67</v>
      </c>
      <c r="D18" s="55" t="n">
        <v>37977</v>
      </c>
      <c r="E18" s="56" t="s">
        <v>20</v>
      </c>
      <c r="F18" s="57" t="n">
        <v>0.413</v>
      </c>
      <c r="G18" s="58" t="n">
        <v>8278.23</v>
      </c>
      <c r="H18" s="59" t="n">
        <f aca="false">G18*0.02</f>
        <v>165.5646</v>
      </c>
      <c r="I18" s="59" t="n">
        <f aca="false">G18+H18</f>
        <v>8443.7946</v>
      </c>
      <c r="J18" s="60" t="s">
        <v>68</v>
      </c>
      <c r="K18" s="61"/>
      <c r="L18" s="52" t="s">
        <v>43</v>
      </c>
    </row>
    <row r="19" customFormat="false" ht="12.75" hidden="false" customHeight="false" outlineLevel="0" collapsed="false">
      <c r="A19" s="43" t="n">
        <v>15</v>
      </c>
      <c r="B19" s="62" t="n">
        <v>2003</v>
      </c>
      <c r="C19" s="63" t="s">
        <v>69</v>
      </c>
      <c r="D19" s="64" t="n">
        <v>37977</v>
      </c>
      <c r="E19" s="65" t="s">
        <v>24</v>
      </c>
      <c r="F19" s="66" t="n">
        <v>11.122</v>
      </c>
      <c r="G19" s="58" t="n">
        <v>15700</v>
      </c>
      <c r="H19" s="59" t="n">
        <f aca="false">G19*0.02</f>
        <v>314</v>
      </c>
      <c r="I19" s="59" t="n">
        <f aca="false">G19+H19</f>
        <v>16014</v>
      </c>
      <c r="J19" s="60" t="s">
        <v>70</v>
      </c>
      <c r="K19" s="61"/>
      <c r="L19" s="52" t="s">
        <v>43</v>
      </c>
    </row>
    <row r="20" customFormat="false" ht="12.75" hidden="false" customHeight="true" outlineLevel="0" collapsed="false">
      <c r="A20" s="53" t="n">
        <v>16</v>
      </c>
      <c r="B20" s="53" t="n">
        <v>2004</v>
      </c>
      <c r="C20" s="67" t="s">
        <v>71</v>
      </c>
      <c r="D20" s="68" t="n">
        <v>37994</v>
      </c>
      <c r="E20" s="69" t="s">
        <v>26</v>
      </c>
      <c r="F20" s="70" t="n">
        <v>3.808</v>
      </c>
      <c r="G20" s="71" t="n">
        <v>26617.32</v>
      </c>
      <c r="H20" s="72" t="n">
        <f aca="false">G20*0.02</f>
        <v>532.3464</v>
      </c>
      <c r="I20" s="59" t="n">
        <f aca="false">G20+H20</f>
        <v>27149.6664</v>
      </c>
      <c r="J20" s="60" t="s">
        <v>72</v>
      </c>
      <c r="K20" s="61"/>
      <c r="L20" s="52" t="s">
        <v>43</v>
      </c>
    </row>
    <row r="21" customFormat="false" ht="12.75" hidden="false" customHeight="true" outlineLevel="0" collapsed="false">
      <c r="A21" s="43" t="n">
        <v>17</v>
      </c>
      <c r="B21" s="43" t="n">
        <v>2004</v>
      </c>
      <c r="C21" s="67" t="s">
        <v>73</v>
      </c>
      <c r="D21" s="68" t="n">
        <v>37994</v>
      </c>
      <c r="E21" s="69" t="s">
        <v>16</v>
      </c>
      <c r="F21" s="70" t="n">
        <v>6.001</v>
      </c>
      <c r="G21" s="71" t="n">
        <v>26044</v>
      </c>
      <c r="H21" s="72" t="n">
        <f aca="false">G21*0.02</f>
        <v>520.88</v>
      </c>
      <c r="I21" s="59" t="n">
        <f aca="false">G21+H21</f>
        <v>26564.88</v>
      </c>
      <c r="J21" s="60" t="s">
        <v>74</v>
      </c>
      <c r="K21" s="61"/>
      <c r="L21" s="52" t="s">
        <v>43</v>
      </c>
    </row>
    <row r="22" customFormat="false" ht="12.75" hidden="false" customHeight="true" outlineLevel="0" collapsed="false">
      <c r="A22" s="53" t="n">
        <v>18</v>
      </c>
      <c r="B22" s="53" t="n">
        <v>2004</v>
      </c>
      <c r="C22" s="73" t="s">
        <v>75</v>
      </c>
      <c r="D22" s="68" t="n">
        <v>37999</v>
      </c>
      <c r="E22" s="69" t="s">
        <v>17</v>
      </c>
      <c r="F22" s="70" t="n">
        <f aca="false">27.329+17.576+5.862+31.406+42.299+12.046+67.953</f>
        <v>204.471</v>
      </c>
      <c r="G22" s="71" t="n">
        <v>1051112</v>
      </c>
      <c r="H22" s="72" t="n">
        <f aca="false">G22*0.02</f>
        <v>21022.24</v>
      </c>
      <c r="I22" s="59" t="n">
        <f aca="false">G22+H22</f>
        <v>1072134.24</v>
      </c>
      <c r="J22" s="60" t="s">
        <v>76</v>
      </c>
      <c r="K22" s="61"/>
      <c r="L22" s="52" t="s">
        <v>43</v>
      </c>
    </row>
    <row r="23" customFormat="false" ht="12.75" hidden="false" customHeight="true" outlineLevel="0" collapsed="false">
      <c r="A23" s="43" t="n">
        <v>19</v>
      </c>
      <c r="B23" s="43" t="n">
        <v>2004</v>
      </c>
      <c r="C23" s="73" t="s">
        <v>77</v>
      </c>
      <c r="D23" s="68" t="n">
        <v>38005</v>
      </c>
      <c r="E23" s="69" t="s">
        <v>18</v>
      </c>
      <c r="F23" s="70" t="n">
        <v>0.385</v>
      </c>
      <c r="G23" s="71" t="n">
        <v>1452.08</v>
      </c>
      <c r="H23" s="72" t="n">
        <f aca="false">G23*0.02</f>
        <v>29.0416</v>
      </c>
      <c r="I23" s="59" t="n">
        <f aca="false">G23+H23</f>
        <v>1481.1216</v>
      </c>
      <c r="J23" s="60" t="s">
        <v>78</v>
      </c>
      <c r="K23" s="61"/>
      <c r="L23" s="52" t="s">
        <v>43</v>
      </c>
    </row>
    <row r="24" customFormat="false" ht="12.75" hidden="false" customHeight="true" outlineLevel="0" collapsed="false">
      <c r="A24" s="53" t="n">
        <v>20</v>
      </c>
      <c r="B24" s="53" t="n">
        <v>2004</v>
      </c>
      <c r="C24" s="73" t="s">
        <v>79</v>
      </c>
      <c r="D24" s="68" t="n">
        <v>38020</v>
      </c>
      <c r="E24" s="69" t="s">
        <v>26</v>
      </c>
      <c r="F24" s="70" t="n">
        <v>3.391</v>
      </c>
      <c r="G24" s="71" t="n">
        <v>133091.54</v>
      </c>
      <c r="H24" s="72" t="n">
        <f aca="false">G24*0.02</f>
        <v>2661.8308</v>
      </c>
      <c r="I24" s="59" t="n">
        <f aca="false">G24+H24</f>
        <v>135753.3708</v>
      </c>
      <c r="J24" s="60" t="s">
        <v>80</v>
      </c>
      <c r="K24" s="61"/>
      <c r="L24" s="52" t="s">
        <v>43</v>
      </c>
    </row>
    <row r="25" customFormat="false" ht="12.75" hidden="false" customHeight="true" outlineLevel="0" collapsed="false">
      <c r="A25" s="43" t="n">
        <v>21</v>
      </c>
      <c r="B25" s="43" t="n">
        <v>2004</v>
      </c>
      <c r="C25" s="73" t="s">
        <v>81</v>
      </c>
      <c r="D25" s="68" t="n">
        <v>38040</v>
      </c>
      <c r="E25" s="69" t="s">
        <v>19</v>
      </c>
      <c r="F25" s="70" t="n">
        <v>1</v>
      </c>
      <c r="G25" s="71" t="n">
        <v>443.62</v>
      </c>
      <c r="H25" s="72" t="n">
        <f aca="false">G25*0.02</f>
        <v>8.8724</v>
      </c>
      <c r="I25" s="59" t="n">
        <f aca="false">G25+H25</f>
        <v>452.4924</v>
      </c>
      <c r="J25" s="60" t="s">
        <v>82</v>
      </c>
      <c r="K25" s="61"/>
      <c r="L25" s="52" t="s">
        <v>43</v>
      </c>
    </row>
    <row r="26" customFormat="false" ht="12.75" hidden="false" customHeight="true" outlineLevel="0" collapsed="false">
      <c r="A26" s="53" t="n">
        <v>22</v>
      </c>
      <c r="B26" s="53" t="n">
        <v>2004</v>
      </c>
      <c r="C26" s="73" t="s">
        <v>83</v>
      </c>
      <c r="D26" s="68" t="n">
        <v>38041</v>
      </c>
      <c r="E26" s="69" t="s">
        <v>15</v>
      </c>
      <c r="F26" s="70" t="n">
        <v>0.312</v>
      </c>
      <c r="G26" s="71" t="n">
        <v>492.24</v>
      </c>
      <c r="H26" s="72"/>
      <c r="I26" s="59" t="n">
        <f aca="false">G26+H26</f>
        <v>492.24</v>
      </c>
      <c r="J26" s="60" t="s">
        <v>84</v>
      </c>
      <c r="K26" s="61"/>
      <c r="L26" s="52" t="s">
        <v>43</v>
      </c>
    </row>
    <row r="27" customFormat="false" ht="12.75" hidden="false" customHeight="true" outlineLevel="0" collapsed="false">
      <c r="A27" s="43" t="n">
        <v>23</v>
      </c>
      <c r="B27" s="43" t="n">
        <v>2004</v>
      </c>
      <c r="C27" s="67" t="s">
        <v>85</v>
      </c>
      <c r="D27" s="68" t="n">
        <v>38041</v>
      </c>
      <c r="E27" s="69" t="s">
        <v>22</v>
      </c>
      <c r="F27" s="70" t="n">
        <v>0.3</v>
      </c>
      <c r="G27" s="71" t="n">
        <v>860.38</v>
      </c>
      <c r="H27" s="72" t="n">
        <v>17.2</v>
      </c>
      <c r="I27" s="59" t="n">
        <f aca="false">G27+H27</f>
        <v>877.58</v>
      </c>
      <c r="J27" s="60" t="s">
        <v>86</v>
      </c>
      <c r="K27" s="61"/>
      <c r="L27" s="52" t="s">
        <v>43</v>
      </c>
    </row>
    <row r="28" customFormat="false" ht="12.75" hidden="false" customHeight="true" outlineLevel="0" collapsed="false">
      <c r="A28" s="53" t="n">
        <v>24</v>
      </c>
      <c r="B28" s="53" t="n">
        <v>2004</v>
      </c>
      <c r="C28" s="73" t="s">
        <v>87</v>
      </c>
      <c r="D28" s="68" t="n">
        <v>38076</v>
      </c>
      <c r="E28" s="69" t="s">
        <v>15</v>
      </c>
      <c r="F28" s="70" t="n">
        <v>0.5</v>
      </c>
      <c r="G28" s="71" t="n">
        <v>2008.56</v>
      </c>
      <c r="H28" s="72" t="n">
        <f aca="false">G28*0.02</f>
        <v>40.1712</v>
      </c>
      <c r="I28" s="59" t="n">
        <f aca="false">G28+H28</f>
        <v>2048.7312</v>
      </c>
      <c r="J28" s="60" t="s">
        <v>88</v>
      </c>
      <c r="K28" s="61"/>
      <c r="L28" s="52" t="s">
        <v>43</v>
      </c>
    </row>
    <row r="29" customFormat="false" ht="12.75" hidden="false" customHeight="true" outlineLevel="0" collapsed="false">
      <c r="A29" s="43" t="n">
        <v>25</v>
      </c>
      <c r="B29" s="43" t="n">
        <v>2004</v>
      </c>
      <c r="C29" s="73" t="s">
        <v>89</v>
      </c>
      <c r="D29" s="68" t="n">
        <v>38076</v>
      </c>
      <c r="E29" s="69" t="s">
        <v>15</v>
      </c>
      <c r="F29" s="70" t="n">
        <v>0.2</v>
      </c>
      <c r="G29" s="71" t="n">
        <v>146.4</v>
      </c>
      <c r="H29" s="72" t="n">
        <f aca="false">G29*0.02</f>
        <v>2.928</v>
      </c>
      <c r="I29" s="59" t="n">
        <f aca="false">G29+H29</f>
        <v>149.328</v>
      </c>
      <c r="J29" s="60" t="s">
        <v>90</v>
      </c>
      <c r="K29" s="61"/>
      <c r="L29" s="52" t="s">
        <v>43</v>
      </c>
    </row>
    <row r="30" customFormat="false" ht="12.75" hidden="false" customHeight="true" outlineLevel="0" collapsed="false">
      <c r="A30" s="53" t="n">
        <v>26</v>
      </c>
      <c r="B30" s="53" t="n">
        <v>2004</v>
      </c>
      <c r="C30" s="73" t="s">
        <v>91</v>
      </c>
      <c r="D30" s="68" t="n">
        <v>38076</v>
      </c>
      <c r="E30" s="69" t="s">
        <v>15</v>
      </c>
      <c r="F30" s="70" t="n">
        <v>0.3</v>
      </c>
      <c r="G30" s="71" t="n">
        <v>989.32</v>
      </c>
      <c r="H30" s="72" t="n">
        <f aca="false">G30*0.02</f>
        <v>19.7864</v>
      </c>
      <c r="I30" s="59" t="n">
        <f aca="false">G30+H30</f>
        <v>1009.1064</v>
      </c>
      <c r="J30" s="60" t="s">
        <v>92</v>
      </c>
      <c r="K30" s="61"/>
      <c r="L30" s="52" t="s">
        <v>43</v>
      </c>
    </row>
    <row r="31" customFormat="false" ht="12.75" hidden="false" customHeight="true" outlineLevel="0" collapsed="false">
      <c r="A31" s="43" t="n">
        <v>27</v>
      </c>
      <c r="B31" s="43" t="n">
        <v>2004</v>
      </c>
      <c r="C31" s="67" t="s">
        <v>93</v>
      </c>
      <c r="D31" s="68" t="n">
        <v>38111</v>
      </c>
      <c r="E31" s="69" t="s">
        <v>29</v>
      </c>
      <c r="F31" s="70" t="n">
        <v>24.579</v>
      </c>
      <c r="G31" s="71" t="n">
        <v>6019.84</v>
      </c>
      <c r="H31" s="72" t="n">
        <f aca="false">G31*0.02</f>
        <v>120.3968</v>
      </c>
      <c r="I31" s="59" t="n">
        <f aca="false">G31+H31</f>
        <v>6140.2368</v>
      </c>
      <c r="J31" s="60" t="s">
        <v>94</v>
      </c>
      <c r="K31" s="61"/>
      <c r="L31" s="52" t="s">
        <v>43</v>
      </c>
    </row>
    <row r="32" customFormat="false" ht="12.75" hidden="false" customHeight="true" outlineLevel="0" collapsed="false">
      <c r="A32" s="53" t="n">
        <v>28</v>
      </c>
      <c r="B32" s="53" t="n">
        <v>2004</v>
      </c>
      <c r="C32" s="67" t="s">
        <v>95</v>
      </c>
      <c r="D32" s="68" t="n">
        <v>38111</v>
      </c>
      <c r="E32" s="69" t="s">
        <v>19</v>
      </c>
      <c r="F32" s="70" t="n">
        <v>0.44</v>
      </c>
      <c r="G32" s="71" t="n">
        <v>2670.36</v>
      </c>
      <c r="H32" s="72" t="n">
        <f aca="false">G32*0.02</f>
        <v>53.4072</v>
      </c>
      <c r="I32" s="59" t="n">
        <f aca="false">G32+H32</f>
        <v>2723.7672</v>
      </c>
      <c r="J32" s="60" t="s">
        <v>96</v>
      </c>
      <c r="K32" s="61"/>
      <c r="L32" s="52" t="s">
        <v>43</v>
      </c>
    </row>
    <row r="33" customFormat="false" ht="15" hidden="false" customHeight="true" outlineLevel="0" collapsed="false">
      <c r="A33" s="43" t="n">
        <v>29</v>
      </c>
      <c r="B33" s="43" t="n">
        <v>2004</v>
      </c>
      <c r="C33" s="67" t="s">
        <v>97</v>
      </c>
      <c r="D33" s="68" t="n">
        <v>38128</v>
      </c>
      <c r="E33" s="69" t="s">
        <v>26</v>
      </c>
      <c r="F33" s="70" t="n">
        <v>1.05</v>
      </c>
      <c r="G33" s="71" t="n">
        <v>14404.16</v>
      </c>
      <c r="H33" s="72" t="n">
        <f aca="false">G33*0.02</f>
        <v>288.0832</v>
      </c>
      <c r="I33" s="59" t="n">
        <f aca="false">G33+H33</f>
        <v>14692.2432</v>
      </c>
      <c r="J33" s="60" t="s">
        <v>98</v>
      </c>
      <c r="K33" s="61"/>
      <c r="L33" s="52" t="s">
        <v>43</v>
      </c>
    </row>
    <row r="34" customFormat="false" ht="12.75" hidden="false" customHeight="true" outlineLevel="0" collapsed="false">
      <c r="A34" s="53" t="n">
        <v>30</v>
      </c>
      <c r="B34" s="53" t="n">
        <v>2004</v>
      </c>
      <c r="C34" s="67" t="s">
        <v>99</v>
      </c>
      <c r="D34" s="68" t="n">
        <v>38128</v>
      </c>
      <c r="E34" s="69" t="s">
        <v>17</v>
      </c>
      <c r="F34" s="70" t="n">
        <v>0.694</v>
      </c>
      <c r="G34" s="71" t="n">
        <v>3124.14</v>
      </c>
      <c r="H34" s="72" t="n">
        <f aca="false">G34*0.02</f>
        <v>62.4828</v>
      </c>
      <c r="I34" s="59" t="n">
        <f aca="false">G34+H34</f>
        <v>3186.6228</v>
      </c>
      <c r="J34" s="60" t="s">
        <v>100</v>
      </c>
      <c r="K34" s="61"/>
      <c r="L34" s="52" t="s">
        <v>43</v>
      </c>
    </row>
    <row r="35" customFormat="false" ht="12.75" hidden="false" customHeight="true" outlineLevel="0" collapsed="false">
      <c r="A35" s="43" t="n">
        <v>31</v>
      </c>
      <c r="B35" s="43" t="n">
        <v>2004</v>
      </c>
      <c r="C35" s="67" t="s">
        <v>101</v>
      </c>
      <c r="D35" s="68" t="n">
        <v>38128</v>
      </c>
      <c r="E35" s="69" t="s">
        <v>17</v>
      </c>
      <c r="F35" s="70" t="n">
        <v>4.67</v>
      </c>
      <c r="G35" s="71" t="n">
        <v>19852</v>
      </c>
      <c r="H35" s="72" t="n">
        <f aca="false">G35*0.02</f>
        <v>397.04</v>
      </c>
      <c r="I35" s="59" t="n">
        <f aca="false">G35+H35</f>
        <v>20249.04</v>
      </c>
      <c r="J35" s="60" t="s">
        <v>102</v>
      </c>
      <c r="K35" s="61"/>
      <c r="L35" s="52" t="s">
        <v>43</v>
      </c>
    </row>
    <row r="36" customFormat="false" ht="12.75" hidden="false" customHeight="true" outlineLevel="0" collapsed="false">
      <c r="A36" s="53" t="n">
        <v>32</v>
      </c>
      <c r="B36" s="53" t="n">
        <v>2004</v>
      </c>
      <c r="C36" s="67" t="s">
        <v>103</v>
      </c>
      <c r="D36" s="68" t="n">
        <v>38128</v>
      </c>
      <c r="E36" s="69" t="s">
        <v>20</v>
      </c>
      <c r="F36" s="70" t="n">
        <v>2.02</v>
      </c>
      <c r="G36" s="71" t="n">
        <v>6293.87</v>
      </c>
      <c r="H36" s="72" t="n">
        <f aca="false">G36*0.02</f>
        <v>125.8774</v>
      </c>
      <c r="I36" s="59" t="n">
        <f aca="false">G36+H36</f>
        <v>6419.7474</v>
      </c>
      <c r="J36" s="60" t="s">
        <v>104</v>
      </c>
      <c r="K36" s="61"/>
      <c r="L36" s="52" t="s">
        <v>43</v>
      </c>
    </row>
    <row r="37" customFormat="false" ht="12.75" hidden="false" customHeight="true" outlineLevel="0" collapsed="false">
      <c r="A37" s="43" t="n">
        <v>33</v>
      </c>
      <c r="B37" s="43" t="n">
        <v>2004</v>
      </c>
      <c r="C37" s="67" t="s">
        <v>105</v>
      </c>
      <c r="D37" s="68" t="n">
        <v>38128</v>
      </c>
      <c r="E37" s="69" t="s">
        <v>16</v>
      </c>
      <c r="F37" s="70" t="n">
        <v>2.353</v>
      </c>
      <c r="G37" s="71" t="n">
        <v>1740.19</v>
      </c>
      <c r="H37" s="72" t="n">
        <f aca="false">G37*0.02</f>
        <v>34.8038</v>
      </c>
      <c r="I37" s="59" t="n">
        <f aca="false">G37+H37</f>
        <v>1774.9938</v>
      </c>
      <c r="J37" s="60" t="s">
        <v>106</v>
      </c>
      <c r="K37" s="61"/>
      <c r="L37" s="52" t="s">
        <v>43</v>
      </c>
    </row>
    <row r="38" customFormat="false" ht="12.75" hidden="false" customHeight="true" outlineLevel="0" collapsed="false">
      <c r="A38" s="53" t="n">
        <v>34</v>
      </c>
      <c r="B38" s="53" t="n">
        <v>2004</v>
      </c>
      <c r="C38" s="67" t="s">
        <v>107</v>
      </c>
      <c r="D38" s="68" t="n">
        <v>38152</v>
      </c>
      <c r="E38" s="69" t="s">
        <v>24</v>
      </c>
      <c r="F38" s="74" t="n">
        <v>5.021</v>
      </c>
      <c r="G38" s="71" t="n">
        <v>6038.78</v>
      </c>
      <c r="H38" s="72" t="n">
        <f aca="false">G38*0.02</f>
        <v>120.7756</v>
      </c>
      <c r="I38" s="59" t="n">
        <f aca="false">G38+H38</f>
        <v>6159.5556</v>
      </c>
      <c r="J38" s="60" t="s">
        <v>108</v>
      </c>
      <c r="K38" s="61"/>
      <c r="L38" s="52" t="s">
        <v>43</v>
      </c>
    </row>
    <row r="39" customFormat="false" ht="12.75" hidden="false" customHeight="true" outlineLevel="0" collapsed="false">
      <c r="A39" s="43" t="n">
        <v>35</v>
      </c>
      <c r="B39" s="43" t="n">
        <v>2004</v>
      </c>
      <c r="C39" s="67" t="s">
        <v>109</v>
      </c>
      <c r="D39" s="68" t="n">
        <v>38167</v>
      </c>
      <c r="E39" s="69" t="s">
        <v>22</v>
      </c>
      <c r="F39" s="74" t="n">
        <v>1.5</v>
      </c>
      <c r="G39" s="71" t="n">
        <v>1738.12</v>
      </c>
      <c r="H39" s="72" t="n">
        <f aca="false">G39*0.02</f>
        <v>34.7624</v>
      </c>
      <c r="I39" s="59" t="n">
        <f aca="false">G39+H39</f>
        <v>1772.8824</v>
      </c>
      <c r="J39" s="74" t="s">
        <v>110</v>
      </c>
      <c r="K39" s="61"/>
      <c r="L39" s="52" t="s">
        <v>43</v>
      </c>
    </row>
    <row r="40" customFormat="false" ht="12.75" hidden="false" customHeight="true" outlineLevel="0" collapsed="false">
      <c r="A40" s="53" t="n">
        <v>36</v>
      </c>
      <c r="B40" s="53" t="n">
        <v>2004</v>
      </c>
      <c r="C40" s="67" t="s">
        <v>111</v>
      </c>
      <c r="D40" s="68" t="n">
        <v>38169</v>
      </c>
      <c r="E40" s="69" t="s">
        <v>27</v>
      </c>
      <c r="F40" s="74" t="n">
        <v>28.774</v>
      </c>
      <c r="G40" s="71" t="n">
        <v>255794.16</v>
      </c>
      <c r="H40" s="72" t="n">
        <f aca="false">G40*0.02</f>
        <v>5115.8832</v>
      </c>
      <c r="I40" s="59" t="n">
        <f aca="false">G40+H40</f>
        <v>260910.0432</v>
      </c>
      <c r="J40" s="74" t="s">
        <v>112</v>
      </c>
      <c r="K40" s="61"/>
      <c r="L40" s="52" t="s">
        <v>43</v>
      </c>
    </row>
    <row r="41" customFormat="false" ht="12.75" hidden="false" customHeight="true" outlineLevel="0" collapsed="false">
      <c r="A41" s="43" t="n">
        <v>37</v>
      </c>
      <c r="B41" s="43" t="n">
        <v>2004</v>
      </c>
      <c r="C41" s="67" t="s">
        <v>113</v>
      </c>
      <c r="D41" s="68" t="n">
        <v>38175</v>
      </c>
      <c r="E41" s="69" t="s">
        <v>17</v>
      </c>
      <c r="F41" s="74" t="n">
        <v>3.374</v>
      </c>
      <c r="G41" s="71" t="n">
        <v>18920.7</v>
      </c>
      <c r="H41" s="72" t="n">
        <f aca="false">G41*0.02</f>
        <v>378.414</v>
      </c>
      <c r="I41" s="59" t="n">
        <f aca="false">G41+H41</f>
        <v>19299.114</v>
      </c>
      <c r="J41" s="74" t="s">
        <v>114</v>
      </c>
      <c r="K41" s="61"/>
      <c r="L41" s="52" t="s">
        <v>43</v>
      </c>
    </row>
    <row r="42" customFormat="false" ht="12.75" hidden="false" customHeight="true" outlineLevel="0" collapsed="false">
      <c r="A42" s="53" t="n">
        <v>38</v>
      </c>
      <c r="B42" s="53" t="n">
        <v>2004</v>
      </c>
      <c r="C42" s="67" t="s">
        <v>115</v>
      </c>
      <c r="D42" s="68" t="n">
        <v>38175</v>
      </c>
      <c r="E42" s="69" t="s">
        <v>17</v>
      </c>
      <c r="F42" s="74" t="n">
        <v>9.463</v>
      </c>
      <c r="G42" s="71" t="n">
        <v>35137.38</v>
      </c>
      <c r="H42" s="72" t="n">
        <f aca="false">G42*0.02</f>
        <v>702.7476</v>
      </c>
      <c r="I42" s="59" t="n">
        <f aca="false">G42+H42</f>
        <v>35840.1276</v>
      </c>
      <c r="J42" s="74" t="s">
        <v>116</v>
      </c>
      <c r="K42" s="61"/>
      <c r="L42" s="52" t="s">
        <v>43</v>
      </c>
    </row>
    <row r="43" customFormat="false" ht="12.75" hidden="false" customHeight="true" outlineLevel="0" collapsed="false">
      <c r="A43" s="43" t="n">
        <v>39</v>
      </c>
      <c r="B43" s="43" t="n">
        <v>2004</v>
      </c>
      <c r="C43" s="67" t="s">
        <v>117</v>
      </c>
      <c r="D43" s="68" t="n">
        <v>38189</v>
      </c>
      <c r="E43" s="69" t="s">
        <v>23</v>
      </c>
      <c r="F43" s="74" t="n">
        <v>53.906</v>
      </c>
      <c r="G43" s="71" t="n">
        <v>78726.92</v>
      </c>
      <c r="H43" s="72" t="n">
        <f aca="false">G43*0.02</f>
        <v>1574.5384</v>
      </c>
      <c r="I43" s="59" t="n">
        <f aca="false">G43+H43</f>
        <v>80301.4584</v>
      </c>
      <c r="J43" s="74" t="s">
        <v>118</v>
      </c>
      <c r="K43" s="61"/>
      <c r="L43" s="52" t="s">
        <v>43</v>
      </c>
    </row>
    <row r="44" customFormat="false" ht="12.75" hidden="false" customHeight="true" outlineLevel="0" collapsed="false">
      <c r="A44" s="53" t="n">
        <v>40</v>
      </c>
      <c r="B44" s="53" t="n">
        <v>2004</v>
      </c>
      <c r="C44" s="67" t="s">
        <v>119</v>
      </c>
      <c r="D44" s="68" t="n">
        <v>38197</v>
      </c>
      <c r="E44" s="69" t="s">
        <v>15</v>
      </c>
      <c r="F44" s="74" t="n">
        <v>0.905</v>
      </c>
      <c r="G44" s="71" t="n">
        <v>1291.49</v>
      </c>
      <c r="H44" s="72" t="n">
        <f aca="false">G44*0.02</f>
        <v>25.8298</v>
      </c>
      <c r="I44" s="59" t="n">
        <f aca="false">G44+H44</f>
        <v>1317.3198</v>
      </c>
      <c r="J44" s="74" t="s">
        <v>120</v>
      </c>
      <c r="K44" s="61"/>
      <c r="L44" s="52" t="s">
        <v>43</v>
      </c>
    </row>
    <row r="45" customFormat="false" ht="12.75" hidden="false" customHeight="true" outlineLevel="0" collapsed="false">
      <c r="A45" s="43" t="n">
        <v>41</v>
      </c>
      <c r="B45" s="43" t="n">
        <v>2004</v>
      </c>
      <c r="C45" s="67" t="s">
        <v>121</v>
      </c>
      <c r="D45" s="68" t="n">
        <v>38197</v>
      </c>
      <c r="E45" s="69" t="s">
        <v>23</v>
      </c>
      <c r="F45" s="74" t="n">
        <v>5.371</v>
      </c>
      <c r="G45" s="71" t="n">
        <v>4896.67</v>
      </c>
      <c r="H45" s="72" t="n">
        <f aca="false">G45*0.02</f>
        <v>97.9334</v>
      </c>
      <c r="I45" s="59" t="n">
        <f aca="false">G45+H45</f>
        <v>4994.6034</v>
      </c>
      <c r="J45" s="74" t="s">
        <v>122</v>
      </c>
      <c r="K45" s="61"/>
      <c r="L45" s="52" t="s">
        <v>43</v>
      </c>
    </row>
    <row r="46" customFormat="false" ht="12.75" hidden="false" customHeight="true" outlineLevel="0" collapsed="false">
      <c r="A46" s="53" t="n">
        <v>42</v>
      </c>
      <c r="B46" s="53" t="n">
        <v>2004</v>
      </c>
      <c r="C46" s="67" t="s">
        <v>123</v>
      </c>
      <c r="D46" s="68" t="n">
        <v>38197</v>
      </c>
      <c r="E46" s="69" t="s">
        <v>17</v>
      </c>
      <c r="F46" s="74" t="n">
        <v>8.403</v>
      </c>
      <c r="G46" s="71" t="n">
        <v>41781.95</v>
      </c>
      <c r="H46" s="72" t="n">
        <f aca="false">G46*0.02</f>
        <v>835.639</v>
      </c>
      <c r="I46" s="59" t="n">
        <f aca="false">G46+H46</f>
        <v>42617.589</v>
      </c>
      <c r="J46" s="74" t="s">
        <v>124</v>
      </c>
      <c r="K46" s="61"/>
      <c r="L46" s="52" t="s">
        <v>43</v>
      </c>
    </row>
    <row r="47" customFormat="false" ht="12.75" hidden="false" customHeight="true" outlineLevel="0" collapsed="false">
      <c r="A47" s="43" t="n">
        <v>43</v>
      </c>
      <c r="B47" s="43" t="n">
        <v>2004</v>
      </c>
      <c r="C47" s="73" t="s">
        <v>125</v>
      </c>
      <c r="D47" s="68" t="n">
        <v>38201</v>
      </c>
      <c r="E47" s="74" t="s">
        <v>15</v>
      </c>
      <c r="F47" s="74" t="n">
        <v>1.202</v>
      </c>
      <c r="G47" s="74" t="n">
        <v>523.02</v>
      </c>
      <c r="H47" s="75" t="n">
        <f aca="false">G47*0.02</f>
        <v>10.4604</v>
      </c>
      <c r="I47" s="59" t="n">
        <f aca="false">G47+H47</f>
        <v>533.4804</v>
      </c>
      <c r="J47" s="74" t="s">
        <v>126</v>
      </c>
      <c r="K47" s="61"/>
      <c r="L47" s="52" t="s">
        <v>43</v>
      </c>
    </row>
    <row r="48" customFormat="false" ht="12.75" hidden="false" customHeight="true" outlineLevel="0" collapsed="false">
      <c r="A48" s="53" t="n">
        <v>44</v>
      </c>
      <c r="B48" s="53" t="n">
        <v>2004</v>
      </c>
      <c r="C48" s="73" t="s">
        <v>127</v>
      </c>
      <c r="D48" s="68" t="n">
        <v>38202</v>
      </c>
      <c r="E48" s="74" t="s">
        <v>16</v>
      </c>
      <c r="F48" s="74" t="n">
        <v>12.15</v>
      </c>
      <c r="G48" s="74" t="n">
        <v>50926.65</v>
      </c>
      <c r="H48" s="75" t="n">
        <f aca="false">G48*0.02</f>
        <v>1018.533</v>
      </c>
      <c r="I48" s="59" t="n">
        <f aca="false">G48+H48</f>
        <v>51945.183</v>
      </c>
      <c r="J48" s="74" t="s">
        <v>128</v>
      </c>
      <c r="K48" s="61"/>
      <c r="L48" s="52" t="s">
        <v>43</v>
      </c>
    </row>
    <row r="49" customFormat="false" ht="12.75" hidden="false" customHeight="true" outlineLevel="0" collapsed="false">
      <c r="A49" s="43" t="n">
        <v>45</v>
      </c>
      <c r="B49" s="43" t="n">
        <v>2004</v>
      </c>
      <c r="C49" s="67" t="s">
        <v>129</v>
      </c>
      <c r="D49" s="68" t="n">
        <v>38202</v>
      </c>
      <c r="E49" s="69" t="s">
        <v>15</v>
      </c>
      <c r="F49" s="74" t="n">
        <v>0.641</v>
      </c>
      <c r="G49" s="71" t="n">
        <v>741.62</v>
      </c>
      <c r="H49" s="72" t="n">
        <f aca="false">G49*0.02</f>
        <v>14.8324</v>
      </c>
      <c r="I49" s="59" t="n">
        <f aca="false">G49+H49</f>
        <v>756.4524</v>
      </c>
      <c r="J49" s="74" t="s">
        <v>130</v>
      </c>
      <c r="K49" s="61"/>
      <c r="L49" s="52" t="s">
        <v>43</v>
      </c>
    </row>
    <row r="50" customFormat="false" ht="12.75" hidden="false" customHeight="true" outlineLevel="0" collapsed="false">
      <c r="A50" s="53" t="n">
        <v>46</v>
      </c>
      <c r="B50" s="53" t="n">
        <v>2004</v>
      </c>
      <c r="C50" s="67" t="s">
        <v>131</v>
      </c>
      <c r="D50" s="68" t="n">
        <v>38202</v>
      </c>
      <c r="E50" s="69" t="s">
        <v>15</v>
      </c>
      <c r="F50" s="74" t="n">
        <v>0.819</v>
      </c>
      <c r="G50" s="71" t="n">
        <v>2843.38</v>
      </c>
      <c r="H50" s="72" t="n">
        <f aca="false">G50*0.02</f>
        <v>56.8676</v>
      </c>
      <c r="I50" s="59" t="n">
        <f aca="false">G50+H50</f>
        <v>2900.2476</v>
      </c>
      <c r="J50" s="74" t="s">
        <v>132</v>
      </c>
      <c r="K50" s="61"/>
      <c r="L50" s="52" t="s">
        <v>43</v>
      </c>
    </row>
    <row r="51" customFormat="false" ht="12.75" hidden="false" customHeight="true" outlineLevel="0" collapsed="false">
      <c r="A51" s="43" t="n">
        <v>47</v>
      </c>
      <c r="B51" s="43" t="n">
        <v>2004</v>
      </c>
      <c r="C51" s="67" t="s">
        <v>133</v>
      </c>
      <c r="D51" s="68" t="n">
        <v>38202</v>
      </c>
      <c r="E51" s="69" t="s">
        <v>17</v>
      </c>
      <c r="F51" s="74" t="n">
        <v>0.289</v>
      </c>
      <c r="G51" s="71" t="n">
        <v>2508.3</v>
      </c>
      <c r="H51" s="72" t="n">
        <f aca="false">G51*0.02</f>
        <v>50.166</v>
      </c>
      <c r="I51" s="59" t="n">
        <f aca="false">G51+H51</f>
        <v>2558.466</v>
      </c>
      <c r="J51" s="74" t="s">
        <v>134</v>
      </c>
      <c r="K51" s="61"/>
      <c r="L51" s="52" t="s">
        <v>43</v>
      </c>
    </row>
    <row r="52" customFormat="false" ht="12.75" hidden="false" customHeight="true" outlineLevel="0" collapsed="false">
      <c r="A52" s="53" t="n">
        <v>48</v>
      </c>
      <c r="B52" s="53" t="n">
        <v>2004</v>
      </c>
      <c r="C52" s="67" t="s">
        <v>135</v>
      </c>
      <c r="D52" s="68" t="n">
        <v>38211</v>
      </c>
      <c r="E52" s="69" t="s">
        <v>15</v>
      </c>
      <c r="F52" s="76" t="n">
        <v>0.5</v>
      </c>
      <c r="G52" s="71" t="n">
        <v>1131.42</v>
      </c>
      <c r="H52" s="72" t="n">
        <f aca="false">G52*0.02</f>
        <v>22.6284</v>
      </c>
      <c r="I52" s="59" t="n">
        <f aca="false">G52+H52</f>
        <v>1154.0484</v>
      </c>
      <c r="J52" s="74" t="s">
        <v>136</v>
      </c>
      <c r="K52" s="61"/>
      <c r="L52" s="52" t="s">
        <v>43</v>
      </c>
    </row>
    <row r="53" customFormat="false" ht="12.75" hidden="false" customHeight="true" outlineLevel="0" collapsed="false">
      <c r="A53" s="43" t="n">
        <v>49</v>
      </c>
      <c r="B53" s="43" t="n">
        <v>2004</v>
      </c>
      <c r="C53" s="67" t="s">
        <v>137</v>
      </c>
      <c r="D53" s="68" t="n">
        <v>38211</v>
      </c>
      <c r="E53" s="69" t="s">
        <v>28</v>
      </c>
      <c r="F53" s="74" t="n">
        <v>3.105</v>
      </c>
      <c r="G53" s="71" t="n">
        <v>5056.34</v>
      </c>
      <c r="H53" s="72" t="n">
        <f aca="false">G53*0.02</f>
        <v>101.1268</v>
      </c>
      <c r="I53" s="59" t="n">
        <f aca="false">G53+H53</f>
        <v>5157.4668</v>
      </c>
      <c r="J53" s="74" t="s">
        <v>138</v>
      </c>
      <c r="K53" s="61"/>
      <c r="L53" s="52" t="s">
        <v>43</v>
      </c>
    </row>
    <row r="54" customFormat="false" ht="12.75" hidden="false" customHeight="true" outlineLevel="0" collapsed="false">
      <c r="A54" s="53" t="n">
        <v>50</v>
      </c>
      <c r="B54" s="53" t="n">
        <v>2004</v>
      </c>
      <c r="C54" s="73" t="s">
        <v>139</v>
      </c>
      <c r="D54" s="68" t="n">
        <v>38232</v>
      </c>
      <c r="E54" s="74" t="s">
        <v>27</v>
      </c>
      <c r="F54" s="74" t="n">
        <v>0.998</v>
      </c>
      <c r="G54" s="74" t="n">
        <v>18945.08</v>
      </c>
      <c r="H54" s="72" t="n">
        <f aca="false">G54*0.02</f>
        <v>378.9016</v>
      </c>
      <c r="I54" s="59" t="n">
        <f aca="false">G54+H54</f>
        <v>19323.9816</v>
      </c>
      <c r="J54" s="74" t="s">
        <v>140</v>
      </c>
      <c r="K54" s="61"/>
      <c r="L54" s="52" t="s">
        <v>43</v>
      </c>
    </row>
    <row r="55" customFormat="false" ht="12.75" hidden="false" customHeight="true" outlineLevel="0" collapsed="false">
      <c r="A55" s="43" t="n">
        <v>51</v>
      </c>
      <c r="B55" s="43" t="n">
        <v>2004</v>
      </c>
      <c r="C55" s="73" t="s">
        <v>141</v>
      </c>
      <c r="D55" s="68" t="n">
        <v>38232</v>
      </c>
      <c r="E55" s="74" t="s">
        <v>24</v>
      </c>
      <c r="F55" s="76" t="n">
        <v>2</v>
      </c>
      <c r="G55" s="75" t="n">
        <v>156</v>
      </c>
      <c r="H55" s="72" t="n">
        <f aca="false">G55*0.02</f>
        <v>3.12</v>
      </c>
      <c r="I55" s="59" t="n">
        <f aca="false">G55+H55</f>
        <v>159.12</v>
      </c>
      <c r="J55" s="74" t="s">
        <v>142</v>
      </c>
      <c r="K55" s="61"/>
      <c r="L55" s="52" t="s">
        <v>43</v>
      </c>
    </row>
    <row r="56" customFormat="false" ht="12.75" hidden="false" customHeight="true" outlineLevel="0" collapsed="false">
      <c r="A56" s="53" t="n">
        <v>52</v>
      </c>
      <c r="B56" s="53" t="n">
        <v>2004</v>
      </c>
      <c r="C56" s="73" t="s">
        <v>143</v>
      </c>
      <c r="D56" s="68" t="n">
        <v>38232</v>
      </c>
      <c r="E56" s="74" t="s">
        <v>19</v>
      </c>
      <c r="F56" s="76" t="n">
        <v>1.36</v>
      </c>
      <c r="G56" s="74" t="n">
        <v>2664.62</v>
      </c>
      <c r="H56" s="72" t="n">
        <f aca="false">G56*0.02</f>
        <v>53.2924</v>
      </c>
      <c r="I56" s="59" t="n">
        <f aca="false">G56+H56</f>
        <v>2717.9124</v>
      </c>
      <c r="J56" s="74" t="s">
        <v>144</v>
      </c>
      <c r="K56" s="61"/>
      <c r="L56" s="52" t="s">
        <v>43</v>
      </c>
    </row>
    <row r="57" customFormat="false" ht="12.75" hidden="false" customHeight="true" outlineLevel="0" collapsed="false">
      <c r="A57" s="43" t="n">
        <v>53</v>
      </c>
      <c r="B57" s="43" t="n">
        <v>2004</v>
      </c>
      <c r="C57" s="73" t="s">
        <v>145</v>
      </c>
      <c r="D57" s="68" t="n">
        <v>38232</v>
      </c>
      <c r="E57" s="74" t="s">
        <v>25</v>
      </c>
      <c r="F57" s="74" t="n">
        <v>5.593</v>
      </c>
      <c r="G57" s="74" t="n">
        <v>2684.64</v>
      </c>
      <c r="H57" s="72" t="n">
        <f aca="false">G57*0.02</f>
        <v>53.6928</v>
      </c>
      <c r="I57" s="59" t="n">
        <f aca="false">G57+H57</f>
        <v>2738.3328</v>
      </c>
      <c r="J57" s="74" t="s">
        <v>146</v>
      </c>
      <c r="K57" s="61"/>
      <c r="L57" s="52" t="s">
        <v>43</v>
      </c>
    </row>
    <row r="58" customFormat="false" ht="12.75" hidden="false" customHeight="true" outlineLevel="0" collapsed="false">
      <c r="A58" s="53" t="n">
        <v>54</v>
      </c>
      <c r="B58" s="53" t="n">
        <v>2004</v>
      </c>
      <c r="C58" s="73" t="s">
        <v>147</v>
      </c>
      <c r="D58" s="68" t="n">
        <v>38238</v>
      </c>
      <c r="E58" s="74" t="s">
        <v>27</v>
      </c>
      <c r="F58" s="74" t="n">
        <v>1.276</v>
      </c>
      <c r="G58" s="74" t="n">
        <v>39448.21</v>
      </c>
      <c r="H58" s="72" t="n">
        <f aca="false">G58*0.02</f>
        <v>788.9642</v>
      </c>
      <c r="I58" s="59" t="n">
        <f aca="false">G58+H58</f>
        <v>40237.1742</v>
      </c>
      <c r="J58" s="74" t="s">
        <v>148</v>
      </c>
      <c r="K58" s="61"/>
      <c r="L58" s="52" t="s">
        <v>43</v>
      </c>
    </row>
    <row r="59" customFormat="false" ht="12.75" hidden="false" customHeight="true" outlineLevel="0" collapsed="false">
      <c r="A59" s="43" t="n">
        <v>55</v>
      </c>
      <c r="B59" s="43" t="n">
        <v>2004</v>
      </c>
      <c r="C59" s="73" t="s">
        <v>149</v>
      </c>
      <c r="D59" s="68" t="n">
        <v>38238</v>
      </c>
      <c r="E59" s="74" t="s">
        <v>24</v>
      </c>
      <c r="F59" s="76" t="n">
        <v>3.81</v>
      </c>
      <c r="G59" s="74" t="n">
        <v>1634.98</v>
      </c>
      <c r="H59" s="72" t="n">
        <f aca="false">G59*0.02</f>
        <v>32.6996</v>
      </c>
      <c r="I59" s="59" t="n">
        <f aca="false">G59+H59</f>
        <v>1667.6796</v>
      </c>
      <c r="J59" s="74" t="s">
        <v>150</v>
      </c>
      <c r="K59" s="61"/>
      <c r="L59" s="52" t="s">
        <v>43</v>
      </c>
    </row>
    <row r="60" customFormat="false" ht="12.75" hidden="false" customHeight="true" outlineLevel="0" collapsed="false">
      <c r="A60" s="53" t="n">
        <v>56</v>
      </c>
      <c r="B60" s="53" t="n">
        <v>2004</v>
      </c>
      <c r="C60" s="73" t="s">
        <v>151</v>
      </c>
      <c r="D60" s="68" t="n">
        <v>38238</v>
      </c>
      <c r="E60" s="74" t="s">
        <v>15</v>
      </c>
      <c r="F60" s="76" t="n">
        <v>0.5</v>
      </c>
      <c r="G60" s="74" t="n">
        <v>1664.88</v>
      </c>
      <c r="H60" s="72" t="n">
        <f aca="false">G60*0.02</f>
        <v>33.2976</v>
      </c>
      <c r="I60" s="59" t="n">
        <f aca="false">G60+H60</f>
        <v>1698.1776</v>
      </c>
      <c r="J60" s="74" t="s">
        <v>152</v>
      </c>
      <c r="K60" s="61"/>
      <c r="L60" s="52" t="s">
        <v>43</v>
      </c>
    </row>
    <row r="61" customFormat="false" ht="12.75" hidden="false" customHeight="true" outlineLevel="0" collapsed="false">
      <c r="A61" s="43" t="n">
        <v>57</v>
      </c>
      <c r="B61" s="43" t="n">
        <v>2004</v>
      </c>
      <c r="C61" s="73" t="s">
        <v>153</v>
      </c>
      <c r="D61" s="68" t="n">
        <v>38239</v>
      </c>
      <c r="E61" s="74" t="s">
        <v>22</v>
      </c>
      <c r="F61" s="76" t="n">
        <v>2.36</v>
      </c>
      <c r="G61" s="74" t="n">
        <v>574.31</v>
      </c>
      <c r="H61" s="72" t="n">
        <f aca="false">G61*0.02</f>
        <v>11.4862</v>
      </c>
      <c r="I61" s="59" t="n">
        <f aca="false">G61+H61</f>
        <v>585.7962</v>
      </c>
      <c r="J61" s="74" t="s">
        <v>154</v>
      </c>
      <c r="K61" s="61"/>
      <c r="L61" s="52" t="s">
        <v>43</v>
      </c>
    </row>
    <row r="62" customFormat="false" ht="12.75" hidden="false" customHeight="true" outlineLevel="0" collapsed="false">
      <c r="A62" s="53" t="n">
        <v>58</v>
      </c>
      <c r="B62" s="53" t="n">
        <v>2004</v>
      </c>
      <c r="C62" s="73" t="s">
        <v>155</v>
      </c>
      <c r="D62" s="68" t="n">
        <v>38240</v>
      </c>
      <c r="E62" s="74" t="s">
        <v>17</v>
      </c>
      <c r="F62" s="74" t="n">
        <v>2.058</v>
      </c>
      <c r="G62" s="75" t="n">
        <v>11467.7</v>
      </c>
      <c r="H62" s="72" t="n">
        <f aca="false">G62*0.02</f>
        <v>229.354</v>
      </c>
      <c r="I62" s="59" t="n">
        <f aca="false">G62+H62</f>
        <v>11697.054</v>
      </c>
      <c r="J62" s="74" t="s">
        <v>156</v>
      </c>
      <c r="K62" s="61"/>
      <c r="L62" s="52" t="s">
        <v>43</v>
      </c>
    </row>
    <row r="63" customFormat="false" ht="12.75" hidden="false" customHeight="true" outlineLevel="0" collapsed="false">
      <c r="A63" s="43" t="n">
        <v>59</v>
      </c>
      <c r="B63" s="43" t="n">
        <v>2004</v>
      </c>
      <c r="C63" s="73" t="s">
        <v>157</v>
      </c>
      <c r="D63" s="68" t="n">
        <v>38254</v>
      </c>
      <c r="E63" s="74" t="s">
        <v>22</v>
      </c>
      <c r="F63" s="74" t="n">
        <v>9.567</v>
      </c>
      <c r="G63" s="74" t="n">
        <v>1558.12</v>
      </c>
      <c r="H63" s="72" t="n">
        <f aca="false">G63*0.02</f>
        <v>31.1624</v>
      </c>
      <c r="I63" s="59" t="n">
        <f aca="false">G63+H63</f>
        <v>1589.2824</v>
      </c>
      <c r="J63" s="74" t="s">
        <v>158</v>
      </c>
      <c r="K63" s="61"/>
      <c r="L63" s="52" t="s">
        <v>43</v>
      </c>
    </row>
    <row r="64" customFormat="false" ht="12.75" hidden="false" customHeight="true" outlineLevel="0" collapsed="false">
      <c r="A64" s="53" t="n">
        <v>60</v>
      </c>
      <c r="B64" s="53" t="n">
        <v>2004</v>
      </c>
      <c r="C64" s="73" t="s">
        <v>159</v>
      </c>
      <c r="D64" s="68" t="n">
        <v>38254</v>
      </c>
      <c r="E64" s="74" t="s">
        <v>22</v>
      </c>
      <c r="F64" s="74" t="n">
        <v>0.507</v>
      </c>
      <c r="G64" s="74" t="n">
        <v>675.68</v>
      </c>
      <c r="H64" s="72" t="n">
        <f aca="false">G64*0.02</f>
        <v>13.5136</v>
      </c>
      <c r="I64" s="59" t="n">
        <f aca="false">G64+H64</f>
        <v>689.1936</v>
      </c>
      <c r="J64" s="74" t="s">
        <v>160</v>
      </c>
      <c r="K64" s="61"/>
      <c r="L64" s="52" t="s">
        <v>43</v>
      </c>
    </row>
    <row r="65" customFormat="false" ht="12.75" hidden="false" customHeight="true" outlineLevel="0" collapsed="false">
      <c r="A65" s="43" t="n">
        <v>61</v>
      </c>
      <c r="B65" s="43" t="n">
        <v>2004</v>
      </c>
      <c r="C65" s="73" t="s">
        <v>161</v>
      </c>
      <c r="D65" s="68" t="n">
        <v>38254</v>
      </c>
      <c r="E65" s="74" t="s">
        <v>22</v>
      </c>
      <c r="F65" s="76" t="n">
        <v>2</v>
      </c>
      <c r="G65" s="77" t="n">
        <v>541</v>
      </c>
      <c r="H65" s="72" t="n">
        <f aca="false">G65*0.02</f>
        <v>10.82</v>
      </c>
      <c r="I65" s="59" t="n">
        <f aca="false">G65+H65</f>
        <v>551.82</v>
      </c>
      <c r="J65" s="74" t="s">
        <v>162</v>
      </c>
      <c r="K65" s="61"/>
      <c r="L65" s="52" t="s">
        <v>43</v>
      </c>
    </row>
    <row r="66" customFormat="false" ht="12.75" hidden="false" customHeight="true" outlineLevel="0" collapsed="false">
      <c r="A66" s="53" t="n">
        <v>62</v>
      </c>
      <c r="B66" s="53" t="n">
        <v>2004</v>
      </c>
      <c r="C66" s="73" t="s">
        <v>163</v>
      </c>
      <c r="D66" s="68" t="n">
        <v>38254</v>
      </c>
      <c r="E66" s="74" t="s">
        <v>17</v>
      </c>
      <c r="F66" s="76" t="n">
        <v>128.48</v>
      </c>
      <c r="G66" s="74" t="n">
        <v>654046.85</v>
      </c>
      <c r="H66" s="72" t="n">
        <f aca="false">G66*0.02</f>
        <v>13080.937</v>
      </c>
      <c r="I66" s="59" t="n">
        <f aca="false">G66+H66</f>
        <v>667127.787</v>
      </c>
      <c r="J66" s="74" t="s">
        <v>164</v>
      </c>
      <c r="K66" s="61"/>
      <c r="L66" s="52" t="s">
        <v>43</v>
      </c>
    </row>
    <row r="67" customFormat="false" ht="12.75" hidden="false" customHeight="true" outlineLevel="0" collapsed="false">
      <c r="A67" s="43" t="n">
        <v>63</v>
      </c>
      <c r="B67" s="43" t="n">
        <v>2004</v>
      </c>
      <c r="C67" s="73" t="s">
        <v>165</v>
      </c>
      <c r="D67" s="68" t="n">
        <v>38257</v>
      </c>
      <c r="E67" s="74" t="s">
        <v>17</v>
      </c>
      <c r="F67" s="76" t="n">
        <v>9.57</v>
      </c>
      <c r="G67" s="75" t="n">
        <v>43732</v>
      </c>
      <c r="H67" s="72" t="n">
        <f aca="false">G67*0.02</f>
        <v>874.64</v>
      </c>
      <c r="I67" s="59" t="n">
        <f aca="false">G67+H67</f>
        <v>44606.64</v>
      </c>
      <c r="J67" s="74" t="s">
        <v>166</v>
      </c>
      <c r="K67" s="61"/>
      <c r="L67" s="52" t="s">
        <v>43</v>
      </c>
    </row>
    <row r="68" customFormat="false" ht="12.75" hidden="false" customHeight="true" outlineLevel="0" collapsed="false">
      <c r="A68" s="53" t="n">
        <v>64</v>
      </c>
      <c r="B68" s="53" t="n">
        <v>2004</v>
      </c>
      <c r="C68" s="73" t="s">
        <v>167</v>
      </c>
      <c r="D68" s="68" t="n">
        <v>38259</v>
      </c>
      <c r="E68" s="74" t="s">
        <v>24</v>
      </c>
      <c r="F68" s="74" t="n">
        <v>1.964</v>
      </c>
      <c r="G68" s="74" t="n">
        <v>1470.31</v>
      </c>
      <c r="H68" s="72" t="n">
        <f aca="false">G68*0.02</f>
        <v>29.4062</v>
      </c>
      <c r="I68" s="59" t="n">
        <f aca="false">G68+H68</f>
        <v>1499.7162</v>
      </c>
      <c r="J68" s="74" t="s">
        <v>168</v>
      </c>
      <c r="K68" s="61"/>
      <c r="L68" s="52" t="s">
        <v>43</v>
      </c>
    </row>
    <row r="69" customFormat="false" ht="12.75" hidden="false" customHeight="true" outlineLevel="0" collapsed="false">
      <c r="A69" s="43" t="n">
        <v>65</v>
      </c>
      <c r="B69" s="43" t="n">
        <v>2004</v>
      </c>
      <c r="C69" s="73" t="s">
        <v>169</v>
      </c>
      <c r="D69" s="68" t="n">
        <v>38259</v>
      </c>
      <c r="E69" s="74" t="s">
        <v>27</v>
      </c>
      <c r="F69" s="76" t="n">
        <v>20.74</v>
      </c>
      <c r="G69" s="75" t="n">
        <v>95781.2</v>
      </c>
      <c r="H69" s="72" t="n">
        <f aca="false">G69*0.02</f>
        <v>1915.624</v>
      </c>
      <c r="I69" s="59" t="n">
        <f aca="false">G69+H69</f>
        <v>97696.824</v>
      </c>
      <c r="J69" s="74" t="s">
        <v>170</v>
      </c>
      <c r="K69" s="61"/>
      <c r="L69" s="52" t="s">
        <v>43</v>
      </c>
    </row>
    <row r="70" customFormat="false" ht="12.75" hidden="false" customHeight="true" outlineLevel="0" collapsed="false">
      <c r="A70" s="53" t="n">
        <v>66</v>
      </c>
      <c r="B70" s="53" t="n">
        <v>2004</v>
      </c>
      <c r="C70" s="73" t="s">
        <v>171</v>
      </c>
      <c r="D70" s="68" t="n">
        <v>38259</v>
      </c>
      <c r="E70" s="74" t="s">
        <v>17</v>
      </c>
      <c r="F70" s="74" t="n">
        <v>0.475</v>
      </c>
      <c r="G70" s="74" t="n">
        <v>1924.86</v>
      </c>
      <c r="H70" s="72" t="n">
        <f aca="false">G70*0.02</f>
        <v>38.4972</v>
      </c>
      <c r="I70" s="59" t="n">
        <f aca="false">G70+H70</f>
        <v>1963.3572</v>
      </c>
      <c r="J70" s="74" t="s">
        <v>172</v>
      </c>
      <c r="K70" s="61"/>
      <c r="L70" s="52" t="s">
        <v>43</v>
      </c>
    </row>
    <row r="71" customFormat="false" ht="12.75" hidden="false" customHeight="true" outlineLevel="0" collapsed="false">
      <c r="A71" s="43" t="n">
        <v>67</v>
      </c>
      <c r="B71" s="43" t="n">
        <v>2004</v>
      </c>
      <c r="C71" s="73" t="s">
        <v>173</v>
      </c>
      <c r="D71" s="68" t="n">
        <v>38259</v>
      </c>
      <c r="E71" s="74" t="s">
        <v>27</v>
      </c>
      <c r="F71" s="74" t="n">
        <v>11.708</v>
      </c>
      <c r="G71" s="74" t="n">
        <v>70610.76</v>
      </c>
      <c r="H71" s="72" t="n">
        <f aca="false">G71*0.02</f>
        <v>1412.2152</v>
      </c>
      <c r="I71" s="59" t="n">
        <f aca="false">G71+H71</f>
        <v>72022.9752</v>
      </c>
      <c r="J71" s="74" t="s">
        <v>174</v>
      </c>
      <c r="K71" s="61"/>
      <c r="L71" s="52" t="s">
        <v>43</v>
      </c>
    </row>
    <row r="72" customFormat="false" ht="12.75" hidden="false" customHeight="true" outlineLevel="0" collapsed="false">
      <c r="A72" s="53" t="n">
        <v>68</v>
      </c>
      <c r="B72" s="53" t="n">
        <v>2004</v>
      </c>
      <c r="C72" s="73" t="s">
        <v>175</v>
      </c>
      <c r="D72" s="68" t="n">
        <v>38259</v>
      </c>
      <c r="E72" s="74" t="s">
        <v>27</v>
      </c>
      <c r="F72" s="74" t="n">
        <v>5.503</v>
      </c>
      <c r="G72" s="74" t="n">
        <v>1567.79</v>
      </c>
      <c r="H72" s="72" t="n">
        <f aca="false">G72*0.02</f>
        <v>31.3558</v>
      </c>
      <c r="I72" s="59" t="n">
        <f aca="false">G72+H72</f>
        <v>1599.1458</v>
      </c>
      <c r="J72" s="74" t="s">
        <v>176</v>
      </c>
      <c r="K72" s="61"/>
      <c r="L72" s="52" t="s">
        <v>43</v>
      </c>
    </row>
    <row r="73" customFormat="false" ht="12.75" hidden="false" customHeight="true" outlineLevel="0" collapsed="false">
      <c r="A73" s="43" t="n">
        <v>69</v>
      </c>
      <c r="B73" s="43" t="n">
        <v>2004</v>
      </c>
      <c r="C73" s="73" t="s">
        <v>177</v>
      </c>
      <c r="D73" s="68" t="n">
        <v>38267</v>
      </c>
      <c r="E73" s="74" t="s">
        <v>17</v>
      </c>
      <c r="F73" s="74" t="n">
        <v>13.792</v>
      </c>
      <c r="G73" s="75" t="n">
        <v>75142.2</v>
      </c>
      <c r="H73" s="72" t="n">
        <f aca="false">G73*0.02</f>
        <v>1502.844</v>
      </c>
      <c r="I73" s="59" t="n">
        <f aca="false">G73+H73</f>
        <v>76645.044</v>
      </c>
      <c r="J73" s="74" t="s">
        <v>178</v>
      </c>
      <c r="K73" s="61"/>
      <c r="L73" s="52" t="s">
        <v>43</v>
      </c>
    </row>
    <row r="74" customFormat="false" ht="12.75" hidden="false" customHeight="true" outlineLevel="0" collapsed="false">
      <c r="A74" s="53" t="n">
        <v>70</v>
      </c>
      <c r="B74" s="53" t="n">
        <v>2004</v>
      </c>
      <c r="C74" s="73" t="s">
        <v>179</v>
      </c>
      <c r="D74" s="68" t="n">
        <v>38267</v>
      </c>
      <c r="E74" s="74" t="s">
        <v>19</v>
      </c>
      <c r="F74" s="74" t="n">
        <v>1.706</v>
      </c>
      <c r="G74" s="74" t="n">
        <v>3461.91</v>
      </c>
      <c r="H74" s="72" t="n">
        <f aca="false">G74*0.02</f>
        <v>69.2382</v>
      </c>
      <c r="I74" s="59" t="n">
        <f aca="false">G74+H74</f>
        <v>3531.1482</v>
      </c>
      <c r="J74" s="74" t="s">
        <v>180</v>
      </c>
      <c r="K74" s="61"/>
      <c r="L74" s="52" t="s">
        <v>43</v>
      </c>
    </row>
    <row r="75" customFormat="false" ht="12.75" hidden="false" customHeight="true" outlineLevel="0" collapsed="false">
      <c r="A75" s="43" t="n">
        <v>71</v>
      </c>
      <c r="B75" s="43" t="n">
        <v>2004</v>
      </c>
      <c r="C75" s="73" t="s">
        <v>181</v>
      </c>
      <c r="D75" s="68" t="n">
        <v>38268</v>
      </c>
      <c r="E75" s="74" t="s">
        <v>22</v>
      </c>
      <c r="F75" s="74" t="n">
        <v>1.515</v>
      </c>
      <c r="G75" s="74" t="n">
        <v>493.33</v>
      </c>
      <c r="H75" s="72" t="n">
        <f aca="false">G75*0.02</f>
        <v>9.8666</v>
      </c>
      <c r="I75" s="59" t="n">
        <f aca="false">G75+H75</f>
        <v>503.1966</v>
      </c>
      <c r="J75" s="74" t="s">
        <v>182</v>
      </c>
      <c r="K75" s="61"/>
      <c r="L75" s="52" t="s">
        <v>43</v>
      </c>
    </row>
    <row r="76" customFormat="false" ht="12.75" hidden="false" customHeight="true" outlineLevel="0" collapsed="false">
      <c r="A76" s="53" t="n">
        <v>72</v>
      </c>
      <c r="B76" s="53" t="n">
        <v>2004</v>
      </c>
      <c r="C76" s="73" t="s">
        <v>183</v>
      </c>
      <c r="D76" s="68" t="n">
        <v>38268</v>
      </c>
      <c r="E76" s="74" t="s">
        <v>28</v>
      </c>
      <c r="F76" s="74" t="n">
        <v>4.113</v>
      </c>
      <c r="G76" s="74" t="n">
        <v>1885.12</v>
      </c>
      <c r="H76" s="72" t="n">
        <f aca="false">G76*0.02</f>
        <v>37.7024</v>
      </c>
      <c r="I76" s="59" t="n">
        <f aca="false">G76+H76</f>
        <v>1922.8224</v>
      </c>
      <c r="J76" s="74" t="s">
        <v>184</v>
      </c>
      <c r="K76" s="61"/>
      <c r="L76" s="52" t="s">
        <v>43</v>
      </c>
    </row>
    <row r="77" customFormat="false" ht="12.75" hidden="false" customHeight="true" outlineLevel="0" collapsed="false">
      <c r="A77" s="43" t="n">
        <v>73</v>
      </c>
      <c r="B77" s="43" t="n">
        <v>2004</v>
      </c>
      <c r="C77" s="73" t="s">
        <v>185</v>
      </c>
      <c r="D77" s="68" t="n">
        <v>38272</v>
      </c>
      <c r="E77" s="74" t="s">
        <v>16</v>
      </c>
      <c r="F77" s="74" t="n">
        <v>4.287</v>
      </c>
      <c r="G77" s="74" t="n">
        <v>25587.15</v>
      </c>
      <c r="H77" s="72" t="n">
        <f aca="false">G77*0.02</f>
        <v>511.743</v>
      </c>
      <c r="I77" s="59" t="n">
        <f aca="false">G77+H77</f>
        <v>26098.893</v>
      </c>
      <c r="J77" s="74" t="s">
        <v>186</v>
      </c>
      <c r="K77" s="61"/>
      <c r="L77" s="52" t="s">
        <v>43</v>
      </c>
    </row>
    <row r="78" customFormat="false" ht="12.75" hidden="false" customHeight="true" outlineLevel="0" collapsed="false">
      <c r="A78" s="53" t="n">
        <v>74</v>
      </c>
      <c r="B78" s="53" t="n">
        <v>2004</v>
      </c>
      <c r="C78" s="73" t="s">
        <v>187</v>
      </c>
      <c r="D78" s="68" t="n">
        <v>38272</v>
      </c>
      <c r="E78" s="74" t="s">
        <v>17</v>
      </c>
      <c r="F78" s="74" t="n">
        <v>57.051</v>
      </c>
      <c r="G78" s="75" t="n">
        <v>296122.8</v>
      </c>
      <c r="H78" s="75" t="n">
        <f aca="false">G78*0.02</f>
        <v>5922.456</v>
      </c>
      <c r="I78" s="59" t="n">
        <f aca="false">G78+H78</f>
        <v>302045.256</v>
      </c>
      <c r="J78" s="74" t="s">
        <v>188</v>
      </c>
      <c r="K78" s="61"/>
      <c r="L78" s="52" t="s">
        <v>43</v>
      </c>
    </row>
    <row r="79" customFormat="false" ht="12.75" hidden="false" customHeight="true" outlineLevel="0" collapsed="false">
      <c r="A79" s="43" t="n">
        <v>75</v>
      </c>
      <c r="B79" s="43" t="n">
        <v>2004</v>
      </c>
      <c r="C79" s="73" t="s">
        <v>189</v>
      </c>
      <c r="D79" s="68" t="n">
        <v>38272</v>
      </c>
      <c r="E79" s="74" t="s">
        <v>17</v>
      </c>
      <c r="F79" s="74" t="n">
        <v>4282.7</v>
      </c>
      <c r="G79" s="74" t="n">
        <v>24727.21</v>
      </c>
      <c r="H79" s="75" t="n">
        <f aca="false">G79*0.02</f>
        <v>494.5442</v>
      </c>
      <c r="I79" s="59" t="n">
        <f aca="false">G79+H79</f>
        <v>25221.7542</v>
      </c>
      <c r="J79" s="74" t="s">
        <v>190</v>
      </c>
      <c r="K79" s="61"/>
      <c r="L79" s="52" t="s">
        <v>43</v>
      </c>
    </row>
    <row r="80" customFormat="false" ht="12.75" hidden="false" customHeight="true" outlineLevel="0" collapsed="false">
      <c r="A80" s="53" t="n">
        <v>76</v>
      </c>
      <c r="B80" s="53" t="n">
        <v>2004</v>
      </c>
      <c r="C80" s="73" t="s">
        <v>191</v>
      </c>
      <c r="D80" s="68" t="n">
        <v>38272</v>
      </c>
      <c r="E80" s="74" t="s">
        <v>17</v>
      </c>
      <c r="F80" s="74" t="n">
        <v>112.908</v>
      </c>
      <c r="G80" s="75" t="n">
        <v>369129.1</v>
      </c>
      <c r="H80" s="75" t="n">
        <f aca="false">G80*0.02</f>
        <v>7382.582</v>
      </c>
      <c r="I80" s="59" t="n">
        <f aca="false">G80+H80</f>
        <v>376511.682</v>
      </c>
      <c r="J80" s="74" t="s">
        <v>192</v>
      </c>
      <c r="K80" s="61"/>
      <c r="L80" s="52" t="s">
        <v>43</v>
      </c>
    </row>
    <row r="81" customFormat="false" ht="12.75" hidden="false" customHeight="true" outlineLevel="0" collapsed="false">
      <c r="A81" s="43" t="n">
        <v>77</v>
      </c>
      <c r="B81" s="43" t="n">
        <v>2004</v>
      </c>
      <c r="C81" s="73" t="s">
        <v>193</v>
      </c>
      <c r="D81" s="68" t="n">
        <v>38287</v>
      </c>
      <c r="E81" s="74" t="s">
        <v>25</v>
      </c>
      <c r="F81" s="74" t="n">
        <v>14.625</v>
      </c>
      <c r="G81" s="74" t="n">
        <v>16709.12</v>
      </c>
      <c r="H81" s="75" t="n">
        <f aca="false">G81*0.02</f>
        <v>334.1824</v>
      </c>
      <c r="I81" s="59" t="n">
        <f aca="false">G81+H81</f>
        <v>17043.3024</v>
      </c>
      <c r="J81" s="74" t="s">
        <v>194</v>
      </c>
      <c r="K81" s="61"/>
      <c r="L81" s="52" t="s">
        <v>43</v>
      </c>
    </row>
    <row r="82" customFormat="false" ht="12.75" hidden="false" customHeight="true" outlineLevel="0" collapsed="false">
      <c r="A82" s="53" t="n">
        <v>78</v>
      </c>
      <c r="B82" s="53" t="n">
        <v>2004</v>
      </c>
      <c r="C82" s="73" t="s">
        <v>195</v>
      </c>
      <c r="D82" s="68" t="n">
        <v>38287</v>
      </c>
      <c r="E82" s="74" t="s">
        <v>15</v>
      </c>
      <c r="F82" s="74" t="n">
        <v>0.5</v>
      </c>
      <c r="G82" s="75" t="n">
        <v>1349.8</v>
      </c>
      <c r="H82" s="75" t="n">
        <f aca="false">G82*0.02</f>
        <v>26.996</v>
      </c>
      <c r="I82" s="59" t="n">
        <f aca="false">G82+H82</f>
        <v>1376.796</v>
      </c>
      <c r="J82" s="74" t="s">
        <v>196</v>
      </c>
      <c r="K82" s="61"/>
      <c r="L82" s="52" t="s">
        <v>43</v>
      </c>
    </row>
    <row r="83" customFormat="false" ht="12.75" hidden="false" customHeight="true" outlineLevel="0" collapsed="false">
      <c r="A83" s="43" t="n">
        <v>79</v>
      </c>
      <c r="B83" s="43" t="n">
        <v>2004</v>
      </c>
      <c r="C83" s="67" t="s">
        <v>197</v>
      </c>
      <c r="D83" s="68" t="n">
        <v>38287</v>
      </c>
      <c r="E83" s="74" t="s">
        <v>22</v>
      </c>
      <c r="F83" s="74" t="n">
        <v>2.068</v>
      </c>
      <c r="G83" s="74" t="n">
        <v>920.65</v>
      </c>
      <c r="H83" s="75" t="n">
        <f aca="false">G83*0.02</f>
        <v>18.413</v>
      </c>
      <c r="I83" s="59" t="n">
        <f aca="false">G83+H83</f>
        <v>939.063</v>
      </c>
      <c r="J83" s="74" t="s">
        <v>198</v>
      </c>
      <c r="K83" s="61"/>
      <c r="L83" s="52" t="s">
        <v>43</v>
      </c>
    </row>
    <row r="84" customFormat="false" ht="12.75" hidden="false" customHeight="true" outlineLevel="0" collapsed="false">
      <c r="A84" s="53" t="n">
        <v>80</v>
      </c>
      <c r="B84" s="53" t="n">
        <v>2004</v>
      </c>
      <c r="C84" s="73" t="s">
        <v>199</v>
      </c>
      <c r="D84" s="68" t="n">
        <v>38287</v>
      </c>
      <c r="E84" s="74" t="s">
        <v>18</v>
      </c>
      <c r="F84" s="74" t="n">
        <v>2.507</v>
      </c>
      <c r="G84" s="74" t="n">
        <v>1654.85</v>
      </c>
      <c r="H84" s="75" t="n">
        <f aca="false">G84*0.02</f>
        <v>33.097</v>
      </c>
      <c r="I84" s="59" t="n">
        <f aca="false">G84+H84</f>
        <v>1687.947</v>
      </c>
      <c r="J84" s="74" t="s">
        <v>200</v>
      </c>
      <c r="K84" s="61"/>
      <c r="L84" s="52" t="s">
        <v>43</v>
      </c>
    </row>
    <row r="85" customFormat="false" ht="12.75" hidden="false" customHeight="true" outlineLevel="0" collapsed="false">
      <c r="A85" s="43" t="n">
        <v>81</v>
      </c>
      <c r="B85" s="43" t="n">
        <v>2004</v>
      </c>
      <c r="C85" s="73" t="s">
        <v>55</v>
      </c>
      <c r="D85" s="68" t="n">
        <v>38287</v>
      </c>
      <c r="E85" s="74" t="s">
        <v>15</v>
      </c>
      <c r="F85" s="74" t="n">
        <v>0.999</v>
      </c>
      <c r="G85" s="74" t="n">
        <v>1772.61</v>
      </c>
      <c r="H85" s="75" t="n">
        <f aca="false">G85*0.02</f>
        <v>35.4522</v>
      </c>
      <c r="I85" s="59" t="n">
        <f aca="false">G85+H85</f>
        <v>1808.0622</v>
      </c>
      <c r="J85" s="74" t="s">
        <v>201</v>
      </c>
      <c r="K85" s="61"/>
      <c r="L85" s="52" t="s">
        <v>43</v>
      </c>
    </row>
    <row r="86" customFormat="false" ht="12.75" hidden="false" customHeight="true" outlineLevel="0" collapsed="false">
      <c r="A86" s="53" t="n">
        <v>82</v>
      </c>
      <c r="B86" s="53" t="n">
        <v>2004</v>
      </c>
      <c r="C86" s="73" t="s">
        <v>57</v>
      </c>
      <c r="D86" s="68" t="n">
        <v>38287</v>
      </c>
      <c r="E86" s="74" t="s">
        <v>18</v>
      </c>
      <c r="F86" s="74" t="n">
        <v>13.369</v>
      </c>
      <c r="G86" s="74" t="n">
        <v>8431.69</v>
      </c>
      <c r="H86" s="75" t="n">
        <f aca="false">G86*0.02</f>
        <v>168.6338</v>
      </c>
      <c r="I86" s="59" t="n">
        <f aca="false">G86+H86</f>
        <v>8600.3238</v>
      </c>
      <c r="J86" s="74" t="s">
        <v>202</v>
      </c>
      <c r="K86" s="61"/>
      <c r="L86" s="52" t="s">
        <v>43</v>
      </c>
    </row>
    <row r="87" customFormat="false" ht="15.75" hidden="false" customHeight="true" outlineLevel="0" collapsed="false">
      <c r="A87" s="43" t="n">
        <v>83</v>
      </c>
      <c r="B87" s="43" t="n">
        <v>2004</v>
      </c>
      <c r="C87" s="73" t="s">
        <v>203</v>
      </c>
      <c r="D87" s="68" t="n">
        <v>38287</v>
      </c>
      <c r="E87" s="74" t="s">
        <v>25</v>
      </c>
      <c r="F87" s="74" t="n">
        <v>36.056</v>
      </c>
      <c r="G87" s="74" t="n">
        <v>15009.64</v>
      </c>
      <c r="H87" s="74" t="n">
        <f aca="false">G87*0.02</f>
        <v>300.1928</v>
      </c>
      <c r="I87" s="59" t="n">
        <f aca="false">G87+H87</f>
        <v>15309.8328</v>
      </c>
      <c r="J87" s="74" t="s">
        <v>204</v>
      </c>
      <c r="K87" s="61"/>
      <c r="L87" s="52" t="s">
        <v>43</v>
      </c>
    </row>
    <row r="88" customFormat="false" ht="22.5" hidden="false" customHeight="true" outlineLevel="0" collapsed="false">
      <c r="A88" s="53" t="n">
        <v>84</v>
      </c>
      <c r="B88" s="53" t="n">
        <v>2004</v>
      </c>
      <c r="C88" s="73" t="s">
        <v>59</v>
      </c>
      <c r="D88" s="68" t="n">
        <v>38287</v>
      </c>
      <c r="E88" s="74" t="s">
        <v>14</v>
      </c>
      <c r="F88" s="74" t="n">
        <v>0.25</v>
      </c>
      <c r="G88" s="75" t="n">
        <v>309</v>
      </c>
      <c r="H88" s="74" t="n">
        <f aca="false">G88*0.02</f>
        <v>6.18</v>
      </c>
      <c r="I88" s="59" t="n">
        <f aca="false">G88+H88</f>
        <v>315.18</v>
      </c>
      <c r="J88" s="74" t="s">
        <v>205</v>
      </c>
      <c r="K88" s="61"/>
      <c r="L88" s="52" t="s">
        <v>43</v>
      </c>
    </row>
    <row r="89" customFormat="false" ht="12.75" hidden="false" customHeight="true" outlineLevel="0" collapsed="false">
      <c r="A89" s="43" t="n">
        <v>85</v>
      </c>
      <c r="B89" s="43" t="n">
        <v>2004</v>
      </c>
      <c r="C89" s="73" t="s">
        <v>206</v>
      </c>
      <c r="D89" s="68" t="n">
        <v>38293</v>
      </c>
      <c r="E89" s="74" t="s">
        <v>23</v>
      </c>
      <c r="F89" s="74" t="n">
        <v>242.312</v>
      </c>
      <c r="G89" s="74" t="n">
        <v>57999.9</v>
      </c>
      <c r="H89" s="75" t="n">
        <f aca="false">G89*0.02</f>
        <v>1159.998</v>
      </c>
      <c r="I89" s="59" t="n">
        <f aca="false">G89+H89</f>
        <v>59159.898</v>
      </c>
      <c r="J89" s="74" t="s">
        <v>207</v>
      </c>
      <c r="K89" s="61"/>
      <c r="L89" s="52" t="s">
        <v>43</v>
      </c>
    </row>
    <row r="90" customFormat="false" ht="12.75" hidden="false" customHeight="true" outlineLevel="0" collapsed="false">
      <c r="A90" s="53" t="n">
        <v>86</v>
      </c>
      <c r="B90" s="53" t="n">
        <v>2004</v>
      </c>
      <c r="C90" s="73" t="s">
        <v>208</v>
      </c>
      <c r="D90" s="68" t="n">
        <v>38296</v>
      </c>
      <c r="E90" s="74" t="s">
        <v>17</v>
      </c>
      <c r="F90" s="74" t="n">
        <v>7.017</v>
      </c>
      <c r="G90" s="74" t="n">
        <v>34110.3</v>
      </c>
      <c r="H90" s="75" t="n">
        <f aca="false">G90*0.02</f>
        <v>682.206</v>
      </c>
      <c r="I90" s="59" t="n">
        <f aca="false">G90+H90</f>
        <v>34792.506</v>
      </c>
      <c r="J90" s="74" t="s">
        <v>209</v>
      </c>
      <c r="K90" s="61"/>
      <c r="L90" s="52" t="s">
        <v>43</v>
      </c>
    </row>
    <row r="91" customFormat="false" ht="12.75" hidden="false" customHeight="true" outlineLevel="0" collapsed="false">
      <c r="A91" s="43" t="n">
        <v>87</v>
      </c>
      <c r="B91" s="43" t="n">
        <v>2004</v>
      </c>
      <c r="C91" s="73" t="s">
        <v>63</v>
      </c>
      <c r="D91" s="68" t="n">
        <v>38296</v>
      </c>
      <c r="E91" s="74" t="s">
        <v>15</v>
      </c>
      <c r="F91" s="76" t="n">
        <v>12</v>
      </c>
      <c r="G91" s="74" t="n">
        <v>4426.53</v>
      </c>
      <c r="H91" s="75" t="n">
        <f aca="false">G91*0.02</f>
        <v>88.5306</v>
      </c>
      <c r="I91" s="59" t="n">
        <f aca="false">G91+H91</f>
        <v>4515.0606</v>
      </c>
      <c r="J91" s="74" t="s">
        <v>210</v>
      </c>
      <c r="K91" s="61"/>
      <c r="L91" s="52" t="s">
        <v>43</v>
      </c>
    </row>
    <row r="92" customFormat="false" ht="12.75" hidden="false" customHeight="true" outlineLevel="0" collapsed="false">
      <c r="A92" s="53" t="n">
        <v>88</v>
      </c>
      <c r="B92" s="53" t="n">
        <v>2004</v>
      </c>
      <c r="C92" s="73" t="s">
        <v>65</v>
      </c>
      <c r="D92" s="68" t="n">
        <v>38296</v>
      </c>
      <c r="E92" s="74" t="s">
        <v>15</v>
      </c>
      <c r="F92" s="74" t="n">
        <v>20.548</v>
      </c>
      <c r="G92" s="74" t="n">
        <v>11844.47</v>
      </c>
      <c r="H92" s="75" t="n">
        <f aca="false">G92*0.02</f>
        <v>236.8894</v>
      </c>
      <c r="I92" s="59" t="n">
        <f aca="false">G92+H92</f>
        <v>12081.3594</v>
      </c>
      <c r="J92" s="74" t="s">
        <v>210</v>
      </c>
      <c r="K92" s="61"/>
      <c r="L92" s="52" t="s">
        <v>43</v>
      </c>
    </row>
    <row r="93" customFormat="false" ht="12.75" hidden="false" customHeight="true" outlineLevel="0" collapsed="false">
      <c r="A93" s="43" t="n">
        <v>89</v>
      </c>
      <c r="B93" s="43" t="n">
        <v>2004</v>
      </c>
      <c r="C93" s="73" t="s">
        <v>211</v>
      </c>
      <c r="D93" s="68" t="n">
        <v>38306</v>
      </c>
      <c r="E93" s="74" t="s">
        <v>17</v>
      </c>
      <c r="F93" s="74" t="n">
        <v>4.901</v>
      </c>
      <c r="G93" s="74" t="n">
        <v>26904.5</v>
      </c>
      <c r="H93" s="75" t="n">
        <f aca="false">G93*0.02</f>
        <v>538.09</v>
      </c>
      <c r="I93" s="59" t="n">
        <f aca="false">G93+H93</f>
        <v>27442.59</v>
      </c>
      <c r="J93" s="74" t="s">
        <v>156</v>
      </c>
      <c r="K93" s="61"/>
      <c r="L93" s="52" t="s">
        <v>43</v>
      </c>
    </row>
    <row r="94" customFormat="false" ht="12.75" hidden="false" customHeight="true" outlineLevel="0" collapsed="false">
      <c r="A94" s="53" t="n">
        <v>90</v>
      </c>
      <c r="B94" s="53" t="n">
        <v>2004</v>
      </c>
      <c r="C94" s="73" t="s">
        <v>212</v>
      </c>
      <c r="D94" s="68" t="n">
        <v>38321</v>
      </c>
      <c r="E94" s="74" t="s">
        <v>27</v>
      </c>
      <c r="F94" s="76" t="n">
        <v>1</v>
      </c>
      <c r="G94" s="74" t="n">
        <v>4142.96</v>
      </c>
      <c r="H94" s="75" t="n">
        <f aca="false">G94*0.02</f>
        <v>82.8592</v>
      </c>
      <c r="I94" s="59" t="n">
        <f aca="false">G94+H94</f>
        <v>4225.8192</v>
      </c>
      <c r="J94" s="74" t="s">
        <v>213</v>
      </c>
      <c r="K94" s="61"/>
      <c r="L94" s="52" t="s">
        <v>43</v>
      </c>
    </row>
    <row r="95" customFormat="false" ht="12.75" hidden="false" customHeight="true" outlineLevel="0" collapsed="false">
      <c r="A95" s="43" t="n">
        <v>91</v>
      </c>
      <c r="B95" s="43" t="n">
        <v>2004</v>
      </c>
      <c r="C95" s="73" t="s">
        <v>214</v>
      </c>
      <c r="D95" s="68" t="n">
        <v>38321</v>
      </c>
      <c r="E95" s="74" t="s">
        <v>17</v>
      </c>
      <c r="F95" s="76" t="n">
        <v>1</v>
      </c>
      <c r="G95" s="74" t="n">
        <v>5616.85</v>
      </c>
      <c r="H95" s="75" t="n">
        <f aca="false">G95*0.02</f>
        <v>112.337</v>
      </c>
      <c r="I95" s="59" t="n">
        <f aca="false">G95+H95</f>
        <v>5729.187</v>
      </c>
      <c r="J95" s="74" t="s">
        <v>215</v>
      </c>
      <c r="K95" s="61"/>
      <c r="L95" s="52" t="s">
        <v>43</v>
      </c>
    </row>
    <row r="96" customFormat="false" ht="12.75" hidden="false" customHeight="true" outlineLevel="0" collapsed="false">
      <c r="A96" s="53" t="n">
        <v>92</v>
      </c>
      <c r="B96" s="53" t="n">
        <v>2004</v>
      </c>
      <c r="C96" s="73" t="s">
        <v>216</v>
      </c>
      <c r="D96" s="68" t="n">
        <v>38321</v>
      </c>
      <c r="E96" s="74" t="s">
        <v>27</v>
      </c>
      <c r="F96" s="74" t="n">
        <v>2.565</v>
      </c>
      <c r="G96" s="74" t="n">
        <v>24037.08</v>
      </c>
      <c r="H96" s="75" t="n">
        <f aca="false">G96*0.02</f>
        <v>480.7416</v>
      </c>
      <c r="I96" s="59" t="n">
        <f aca="false">G96+H96</f>
        <v>24517.8216</v>
      </c>
      <c r="J96" s="74" t="s">
        <v>217</v>
      </c>
      <c r="K96" s="61"/>
      <c r="L96" s="52" t="s">
        <v>43</v>
      </c>
    </row>
    <row r="97" customFormat="false" ht="12.75" hidden="false" customHeight="true" outlineLevel="0" collapsed="false">
      <c r="A97" s="43" t="n">
        <v>93</v>
      </c>
      <c r="B97" s="43" t="n">
        <v>2004</v>
      </c>
      <c r="C97" s="73" t="s">
        <v>218</v>
      </c>
      <c r="D97" s="68" t="n">
        <v>38321</v>
      </c>
      <c r="E97" s="74" t="s">
        <v>22</v>
      </c>
      <c r="F97" s="74" t="n">
        <v>0.25</v>
      </c>
      <c r="G97" s="74" t="n">
        <v>118.5</v>
      </c>
      <c r="H97" s="75" t="n">
        <f aca="false">G97*0.02</f>
        <v>2.37</v>
      </c>
      <c r="I97" s="59" t="n">
        <f aca="false">G97+H97</f>
        <v>120.87</v>
      </c>
      <c r="J97" s="74" t="s">
        <v>219</v>
      </c>
      <c r="K97" s="61"/>
      <c r="L97" s="52" t="s">
        <v>43</v>
      </c>
    </row>
    <row r="98" customFormat="false" ht="12.75" hidden="false" customHeight="true" outlineLevel="0" collapsed="false">
      <c r="A98" s="53" t="n">
        <v>94</v>
      </c>
      <c r="B98" s="53" t="n">
        <v>2004</v>
      </c>
      <c r="C98" s="73" t="s">
        <v>220</v>
      </c>
      <c r="D98" s="68" t="n">
        <v>38321</v>
      </c>
      <c r="E98" s="74" t="s">
        <v>17</v>
      </c>
      <c r="F98" s="74" t="n">
        <v>1.832</v>
      </c>
      <c r="G98" s="74" t="n">
        <v>8688.4</v>
      </c>
      <c r="H98" s="75" t="n">
        <f aca="false">G98*0.02</f>
        <v>173.768</v>
      </c>
      <c r="I98" s="59" t="n">
        <f aca="false">G98+H98</f>
        <v>8862.168</v>
      </c>
      <c r="J98" s="74" t="s">
        <v>221</v>
      </c>
      <c r="K98" s="61"/>
      <c r="L98" s="52" t="s">
        <v>43</v>
      </c>
    </row>
    <row r="99" customFormat="false" ht="38.25" hidden="false" customHeight="true" outlineLevel="0" collapsed="false">
      <c r="A99" s="43" t="n">
        <v>95</v>
      </c>
      <c r="B99" s="43" t="n">
        <v>2004</v>
      </c>
      <c r="C99" s="73" t="s">
        <v>222</v>
      </c>
      <c r="D99" s="68" t="n">
        <v>38321</v>
      </c>
      <c r="E99" s="74" t="s">
        <v>17</v>
      </c>
      <c r="F99" s="74" t="n">
        <v>0.162</v>
      </c>
      <c r="G99" s="74" t="n">
        <v>1071.9</v>
      </c>
      <c r="H99" s="75" t="n">
        <f aca="false">G99*0.02</f>
        <v>21.438</v>
      </c>
      <c r="I99" s="59" t="n">
        <f aca="false">G99+H99</f>
        <v>1093.338</v>
      </c>
      <c r="J99" s="74" t="s">
        <v>223</v>
      </c>
      <c r="K99" s="61"/>
      <c r="L99" s="52" t="s">
        <v>43</v>
      </c>
    </row>
    <row r="100" customFormat="false" ht="12.75" hidden="false" customHeight="true" outlineLevel="0" collapsed="false">
      <c r="A100" s="53" t="n">
        <v>96</v>
      </c>
      <c r="B100" s="53" t="n">
        <v>2004</v>
      </c>
      <c r="C100" s="73" t="s">
        <v>224</v>
      </c>
      <c r="D100" s="68" t="n">
        <v>38330</v>
      </c>
      <c r="E100" s="74" t="s">
        <v>17</v>
      </c>
      <c r="F100" s="74" t="n">
        <v>7.979</v>
      </c>
      <c r="G100" s="74" t="n">
        <v>19407.78</v>
      </c>
      <c r="H100" s="75" t="n">
        <f aca="false">G100*0.02</f>
        <v>388.1556</v>
      </c>
      <c r="I100" s="59" t="n">
        <f aca="false">G100+H100</f>
        <v>19795.9356</v>
      </c>
      <c r="J100" s="74" t="s">
        <v>225</v>
      </c>
      <c r="K100" s="61"/>
      <c r="L100" s="52" t="s">
        <v>43</v>
      </c>
    </row>
    <row r="101" customFormat="false" ht="25.5" hidden="false" customHeight="true" outlineLevel="0" collapsed="false">
      <c r="A101" s="43" t="n">
        <v>97</v>
      </c>
      <c r="B101" s="43" t="n">
        <v>2004</v>
      </c>
      <c r="C101" s="73" t="s">
        <v>226</v>
      </c>
      <c r="D101" s="68" t="n">
        <v>38332</v>
      </c>
      <c r="E101" s="74" t="s">
        <v>17</v>
      </c>
      <c r="F101" s="74" t="n">
        <v>2.109</v>
      </c>
      <c r="G101" s="74" t="n">
        <v>11425.1</v>
      </c>
      <c r="H101" s="75" t="n">
        <f aca="false">G101*0.02</f>
        <v>228.502</v>
      </c>
      <c r="I101" s="59" t="n">
        <f aca="false">G101+H101</f>
        <v>11653.602</v>
      </c>
      <c r="J101" s="74" t="s">
        <v>227</v>
      </c>
      <c r="K101" s="61"/>
      <c r="L101" s="52" t="s">
        <v>43</v>
      </c>
    </row>
    <row r="102" customFormat="false" ht="12.75" hidden="false" customHeight="true" outlineLevel="0" collapsed="false">
      <c r="A102" s="53" t="n">
        <v>98</v>
      </c>
      <c r="B102" s="53" t="n">
        <v>2004</v>
      </c>
      <c r="C102" s="73" t="s">
        <v>228</v>
      </c>
      <c r="D102" s="68" t="n">
        <v>38332</v>
      </c>
      <c r="E102" s="74" t="s">
        <v>19</v>
      </c>
      <c r="F102" s="74" t="n">
        <v>6.907</v>
      </c>
      <c r="G102" s="74" t="n">
        <v>2087.74</v>
      </c>
      <c r="H102" s="75" t="n">
        <f aca="false">G102*0.02</f>
        <v>41.7548</v>
      </c>
      <c r="I102" s="59" t="n">
        <f aca="false">G102+H102</f>
        <v>2129.4948</v>
      </c>
      <c r="J102" s="74" t="s">
        <v>229</v>
      </c>
      <c r="K102" s="61"/>
      <c r="L102" s="52" t="s">
        <v>43</v>
      </c>
    </row>
    <row r="103" customFormat="false" ht="12.75" hidden="false" customHeight="true" outlineLevel="0" collapsed="false">
      <c r="A103" s="43" t="n">
        <v>99</v>
      </c>
      <c r="B103" s="43" t="n">
        <v>2004</v>
      </c>
      <c r="C103" s="67" t="s">
        <v>230</v>
      </c>
      <c r="D103" s="68" t="n">
        <v>38338</v>
      </c>
      <c r="E103" s="69" t="s">
        <v>17</v>
      </c>
      <c r="F103" s="74" t="n">
        <v>3.453</v>
      </c>
      <c r="G103" s="69" t="n">
        <v>3424.82</v>
      </c>
      <c r="H103" s="75" t="n">
        <f aca="false">G103*0.02</f>
        <v>68.4964</v>
      </c>
      <c r="I103" s="59" t="n">
        <f aca="false">G103+H103</f>
        <v>3493.3164</v>
      </c>
      <c r="J103" s="69" t="s">
        <v>231</v>
      </c>
      <c r="K103" s="61"/>
      <c r="L103" s="52" t="s">
        <v>43</v>
      </c>
    </row>
    <row r="104" customFormat="false" ht="12.75" hidden="false" customHeight="true" outlineLevel="0" collapsed="false">
      <c r="A104" s="53" t="n">
        <v>100</v>
      </c>
      <c r="B104" s="53" t="n">
        <v>2004</v>
      </c>
      <c r="C104" s="67" t="s">
        <v>232</v>
      </c>
      <c r="D104" s="68" t="n">
        <v>38338</v>
      </c>
      <c r="E104" s="69" t="s">
        <v>23</v>
      </c>
      <c r="F104" s="76" t="n">
        <v>1</v>
      </c>
      <c r="G104" s="69" t="n">
        <v>2349.02</v>
      </c>
      <c r="H104" s="75" t="n">
        <f aca="false">G104*0.02</f>
        <v>46.9804</v>
      </c>
      <c r="I104" s="59" t="n">
        <f aca="false">G104+H104</f>
        <v>2396.0004</v>
      </c>
      <c r="J104" s="69" t="s">
        <v>233</v>
      </c>
      <c r="K104" s="61"/>
      <c r="L104" s="52" t="s">
        <v>43</v>
      </c>
    </row>
    <row r="105" customFormat="false" ht="12.75" hidden="false" customHeight="true" outlineLevel="0" collapsed="false">
      <c r="A105" s="43" t="n">
        <v>101</v>
      </c>
      <c r="B105" s="43" t="n">
        <v>2004</v>
      </c>
      <c r="C105" s="73" t="s">
        <v>234</v>
      </c>
      <c r="D105" s="68" t="n">
        <v>38348</v>
      </c>
      <c r="E105" s="74" t="s">
        <v>17</v>
      </c>
      <c r="F105" s="74" t="n">
        <v>1.795</v>
      </c>
      <c r="G105" s="74" t="n">
        <v>8749.95</v>
      </c>
      <c r="H105" s="75" t="n">
        <f aca="false">G105*0.02</f>
        <v>174.999</v>
      </c>
      <c r="I105" s="59" t="n">
        <f aca="false">G105+H105</f>
        <v>8924.949</v>
      </c>
      <c r="J105" s="74" t="s">
        <v>235</v>
      </c>
      <c r="K105" s="61"/>
      <c r="L105" s="52" t="s">
        <v>43</v>
      </c>
    </row>
    <row r="106" customFormat="false" ht="25.5" hidden="false" customHeight="true" outlineLevel="0" collapsed="false">
      <c r="A106" s="53" t="n">
        <v>102</v>
      </c>
      <c r="B106" s="53" t="n">
        <v>2004</v>
      </c>
      <c r="C106" s="73" t="s">
        <v>236</v>
      </c>
      <c r="D106" s="68" t="n">
        <v>38350</v>
      </c>
      <c r="E106" s="74" t="s">
        <v>17</v>
      </c>
      <c r="F106" s="74" t="n">
        <v>6.747</v>
      </c>
      <c r="G106" s="74" t="n">
        <v>36116.7</v>
      </c>
      <c r="H106" s="75" t="n">
        <f aca="false">G106*0.02</f>
        <v>722.334</v>
      </c>
      <c r="I106" s="59" t="n">
        <f aca="false">G106+H106</f>
        <v>36839.034</v>
      </c>
      <c r="J106" s="74" t="s">
        <v>237</v>
      </c>
      <c r="K106" s="61"/>
      <c r="L106" s="52" t="s">
        <v>43</v>
      </c>
    </row>
    <row r="107" customFormat="false" ht="12.75" hidden="false" customHeight="true" outlineLevel="0" collapsed="false">
      <c r="A107" s="43" t="n">
        <v>103</v>
      </c>
      <c r="B107" s="53" t="n">
        <v>2005</v>
      </c>
      <c r="C107" s="78" t="s">
        <v>238</v>
      </c>
      <c r="D107" s="79" t="n">
        <v>38365</v>
      </c>
      <c r="E107" s="80" t="s">
        <v>17</v>
      </c>
      <c r="F107" s="81" t="n">
        <v>0.3</v>
      </c>
      <c r="G107" s="82" t="n">
        <v>3873.15</v>
      </c>
      <c r="H107" s="83" t="n">
        <f aca="false">G107*0.02</f>
        <v>77.463</v>
      </c>
      <c r="I107" s="59" t="n">
        <f aca="false">G107+H107</f>
        <v>3950.613</v>
      </c>
      <c r="J107" s="60" t="s">
        <v>239</v>
      </c>
      <c r="K107" s="69"/>
      <c r="L107" s="52" t="s">
        <v>43</v>
      </c>
    </row>
    <row r="108" customFormat="false" ht="12.75" hidden="false" customHeight="true" outlineLevel="0" collapsed="false">
      <c r="A108" s="53" t="n">
        <v>104</v>
      </c>
      <c r="B108" s="53" t="n">
        <v>2005</v>
      </c>
      <c r="C108" s="73" t="s">
        <v>240</v>
      </c>
      <c r="D108" s="84" t="n">
        <v>38395</v>
      </c>
      <c r="E108" s="69" t="s">
        <v>14</v>
      </c>
      <c r="F108" s="76" t="n">
        <v>4.6</v>
      </c>
      <c r="G108" s="82" t="n">
        <v>738.37</v>
      </c>
      <c r="H108" s="85" t="n">
        <f aca="false">G108*0.02</f>
        <v>14.7674</v>
      </c>
      <c r="I108" s="59" t="n">
        <f aca="false">G108+H108</f>
        <v>753.1374</v>
      </c>
      <c r="J108" s="60" t="s">
        <v>241</v>
      </c>
      <c r="K108" s="74" t="s">
        <v>242</v>
      </c>
      <c r="L108" s="52" t="s">
        <v>43</v>
      </c>
    </row>
    <row r="109" customFormat="false" ht="12.75" hidden="false" customHeight="true" outlineLevel="0" collapsed="false">
      <c r="A109" s="43" t="n">
        <v>105</v>
      </c>
      <c r="B109" s="53" t="n">
        <v>2005</v>
      </c>
      <c r="C109" s="73" t="s">
        <v>243</v>
      </c>
      <c r="D109" s="84" t="n">
        <v>38404</v>
      </c>
      <c r="E109" s="69" t="s">
        <v>16</v>
      </c>
      <c r="F109" s="86" t="n">
        <v>729.211</v>
      </c>
      <c r="G109" s="82" t="n">
        <v>3972833.35</v>
      </c>
      <c r="H109" s="85" t="n">
        <f aca="false">G109*0.02</f>
        <v>79456.667</v>
      </c>
      <c r="I109" s="59" t="n">
        <f aca="false">G109+H109</f>
        <v>4052290.017</v>
      </c>
      <c r="J109" s="60" t="s">
        <v>244</v>
      </c>
      <c r="K109" s="74" t="s">
        <v>245</v>
      </c>
      <c r="L109" s="52" t="s">
        <v>43</v>
      </c>
    </row>
    <row r="110" customFormat="false" ht="12.75" hidden="false" customHeight="true" outlineLevel="0" collapsed="false">
      <c r="A110" s="53" t="n">
        <v>106</v>
      </c>
      <c r="B110" s="53" t="n">
        <v>2005</v>
      </c>
      <c r="C110" s="73" t="s">
        <v>246</v>
      </c>
      <c r="D110" s="84" t="n">
        <v>38404</v>
      </c>
      <c r="E110" s="69" t="s">
        <v>19</v>
      </c>
      <c r="F110" s="87" t="n">
        <v>1.761</v>
      </c>
      <c r="G110" s="82" t="n">
        <v>1825.25</v>
      </c>
      <c r="H110" s="85" t="n">
        <f aca="false">G110*0.02</f>
        <v>36.505</v>
      </c>
      <c r="I110" s="59" t="n">
        <f aca="false">G110+H110</f>
        <v>1861.755</v>
      </c>
      <c r="J110" s="60" t="s">
        <v>247</v>
      </c>
      <c r="K110" s="74" t="s">
        <v>248</v>
      </c>
      <c r="L110" s="52" t="s">
        <v>43</v>
      </c>
    </row>
    <row r="111" customFormat="false" ht="12.75" hidden="false" customHeight="true" outlineLevel="0" collapsed="false">
      <c r="A111" s="43" t="n">
        <v>107</v>
      </c>
      <c r="B111" s="53" t="n">
        <v>2005</v>
      </c>
      <c r="C111" s="73" t="s">
        <v>249</v>
      </c>
      <c r="D111" s="84" t="n">
        <v>38404</v>
      </c>
      <c r="E111" s="69" t="s">
        <v>24</v>
      </c>
      <c r="F111" s="87" t="n">
        <v>3.181</v>
      </c>
      <c r="G111" s="82" t="n">
        <v>1440.23</v>
      </c>
      <c r="H111" s="85" t="n">
        <f aca="false">G111*0.02</f>
        <v>28.8046</v>
      </c>
      <c r="I111" s="59" t="n">
        <f aca="false">G111+H111</f>
        <v>1469.0346</v>
      </c>
      <c r="J111" s="60" t="s">
        <v>250</v>
      </c>
      <c r="K111" s="74" t="s">
        <v>251</v>
      </c>
      <c r="L111" s="52" t="s">
        <v>43</v>
      </c>
    </row>
    <row r="112" customFormat="false" ht="12.75" hidden="false" customHeight="true" outlineLevel="0" collapsed="false">
      <c r="A112" s="53" t="n">
        <v>108</v>
      </c>
      <c r="B112" s="53" t="n">
        <v>2005</v>
      </c>
      <c r="C112" s="73" t="s">
        <v>252</v>
      </c>
      <c r="D112" s="84" t="n">
        <v>38405</v>
      </c>
      <c r="E112" s="69" t="s">
        <v>16</v>
      </c>
      <c r="F112" s="86" t="n">
        <v>11</v>
      </c>
      <c r="G112" s="82" t="n">
        <v>46729.8</v>
      </c>
      <c r="H112" s="85" t="n">
        <f aca="false">G112*0.02</f>
        <v>934.596</v>
      </c>
      <c r="I112" s="59" t="n">
        <f aca="false">G112+H112</f>
        <v>47664.396</v>
      </c>
      <c r="J112" s="60" t="s">
        <v>253</v>
      </c>
      <c r="K112" s="74" t="s">
        <v>254</v>
      </c>
      <c r="L112" s="52" t="s">
        <v>43</v>
      </c>
    </row>
    <row r="113" customFormat="false" ht="12.75" hidden="false" customHeight="true" outlineLevel="0" collapsed="false">
      <c r="A113" s="43" t="n">
        <v>109</v>
      </c>
      <c r="B113" s="53" t="n">
        <v>2005</v>
      </c>
      <c r="C113" s="73" t="s">
        <v>255</v>
      </c>
      <c r="D113" s="84" t="n">
        <v>38423</v>
      </c>
      <c r="E113" s="69" t="s">
        <v>22</v>
      </c>
      <c r="F113" s="86" t="n">
        <v>0.25</v>
      </c>
      <c r="G113" s="82" t="n">
        <v>118.5</v>
      </c>
      <c r="H113" s="85" t="n">
        <f aca="false">G113*0.02</f>
        <v>2.37</v>
      </c>
      <c r="I113" s="59" t="n">
        <f aca="false">G113+H113</f>
        <v>120.87</v>
      </c>
      <c r="J113" s="60" t="s">
        <v>256</v>
      </c>
      <c r="K113" s="74" t="s">
        <v>257</v>
      </c>
      <c r="L113" s="52" t="s">
        <v>43</v>
      </c>
    </row>
    <row r="114" customFormat="false" ht="12.75" hidden="false" customHeight="true" outlineLevel="0" collapsed="false">
      <c r="A114" s="53" t="n">
        <v>110</v>
      </c>
      <c r="B114" s="53" t="n">
        <v>2005</v>
      </c>
      <c r="C114" s="73" t="s">
        <v>258</v>
      </c>
      <c r="D114" s="84" t="n">
        <v>38432</v>
      </c>
      <c r="E114" s="69" t="s">
        <v>17</v>
      </c>
      <c r="F114" s="76" t="n">
        <v>8.886</v>
      </c>
      <c r="G114" s="82" t="n">
        <v>49024.34</v>
      </c>
      <c r="H114" s="85" t="n">
        <f aca="false">G114*0.02</f>
        <v>980.4868</v>
      </c>
      <c r="I114" s="59" t="n">
        <f aca="false">G114+H114</f>
        <v>50004.8268</v>
      </c>
      <c r="J114" s="60" t="s">
        <v>259</v>
      </c>
      <c r="K114" s="74" t="s">
        <v>260</v>
      </c>
      <c r="L114" s="52" t="s">
        <v>43</v>
      </c>
    </row>
    <row r="115" customFormat="false" ht="12.75" hidden="false" customHeight="true" outlineLevel="0" collapsed="false">
      <c r="A115" s="43" t="n">
        <v>111</v>
      </c>
      <c r="B115" s="53" t="n">
        <v>2005</v>
      </c>
      <c r="C115" s="73" t="s">
        <v>261</v>
      </c>
      <c r="D115" s="84" t="n">
        <v>38432</v>
      </c>
      <c r="E115" s="69" t="s">
        <v>15</v>
      </c>
      <c r="F115" s="76" t="n">
        <v>0.598</v>
      </c>
      <c r="G115" s="82" t="n">
        <v>1784.08</v>
      </c>
      <c r="H115" s="85" t="n">
        <f aca="false">G115*0.02</f>
        <v>35.6816</v>
      </c>
      <c r="I115" s="59" t="n">
        <f aca="false">G115+H115</f>
        <v>1819.7616</v>
      </c>
      <c r="J115" s="60" t="s">
        <v>262</v>
      </c>
      <c r="K115" s="74" t="s">
        <v>263</v>
      </c>
      <c r="L115" s="52" t="s">
        <v>43</v>
      </c>
    </row>
    <row r="116" customFormat="false" ht="12.75" hidden="false" customHeight="true" outlineLevel="0" collapsed="false">
      <c r="A116" s="53" t="n">
        <v>112</v>
      </c>
      <c r="B116" s="53" t="n">
        <v>2005</v>
      </c>
      <c r="C116" s="73" t="s">
        <v>264</v>
      </c>
      <c r="D116" s="84" t="n">
        <v>38432</v>
      </c>
      <c r="E116" s="69" t="s">
        <v>20</v>
      </c>
      <c r="F116" s="76" t="n">
        <v>14.923</v>
      </c>
      <c r="G116" s="82" t="n">
        <v>12817.6</v>
      </c>
      <c r="H116" s="85" t="n">
        <f aca="false">G116*0.02</f>
        <v>256.352</v>
      </c>
      <c r="I116" s="59" t="n">
        <f aca="false">G116+H116</f>
        <v>13073.952</v>
      </c>
      <c r="J116" s="60" t="s">
        <v>265</v>
      </c>
      <c r="K116" s="74" t="s">
        <v>266</v>
      </c>
      <c r="L116" s="52" t="s">
        <v>43</v>
      </c>
    </row>
    <row r="117" customFormat="false" ht="12.75" hidden="false" customHeight="true" outlineLevel="0" collapsed="false">
      <c r="A117" s="43" t="n">
        <v>113</v>
      </c>
      <c r="B117" s="53" t="n">
        <v>2005</v>
      </c>
      <c r="C117" s="73" t="s">
        <v>267</v>
      </c>
      <c r="D117" s="84" t="n">
        <v>38432</v>
      </c>
      <c r="E117" s="69" t="s">
        <v>27</v>
      </c>
      <c r="F117" s="76" t="n">
        <v>8.964</v>
      </c>
      <c r="G117" s="82" t="n">
        <v>8124.27</v>
      </c>
      <c r="H117" s="85" t="n">
        <f aca="false">G117*0.02</f>
        <v>162.4854</v>
      </c>
      <c r="I117" s="59" t="n">
        <f aca="false">G117+H117</f>
        <v>8286.7554</v>
      </c>
      <c r="J117" s="60" t="s">
        <v>268</v>
      </c>
      <c r="K117" s="74" t="s">
        <v>269</v>
      </c>
      <c r="L117" s="52" t="s">
        <v>43</v>
      </c>
    </row>
    <row r="118" customFormat="false" ht="12.75" hidden="false" customHeight="true" outlineLevel="0" collapsed="false">
      <c r="A118" s="53" t="n">
        <v>114</v>
      </c>
      <c r="B118" s="53" t="n">
        <v>2005</v>
      </c>
      <c r="C118" s="73" t="s">
        <v>270</v>
      </c>
      <c r="D118" s="84" t="n">
        <v>38432</v>
      </c>
      <c r="E118" s="69" t="s">
        <v>17</v>
      </c>
      <c r="F118" s="86" t="n">
        <v>14.782</v>
      </c>
      <c r="G118" s="82" t="n">
        <v>2913.38</v>
      </c>
      <c r="H118" s="85" t="n">
        <f aca="false">G118*0.02</f>
        <v>58.2676</v>
      </c>
      <c r="I118" s="59" t="n">
        <f aca="false">G118+H118</f>
        <v>2971.6476</v>
      </c>
      <c r="J118" s="88" t="s">
        <v>271</v>
      </c>
      <c r="K118" s="74"/>
      <c r="L118" s="52" t="s">
        <v>43</v>
      </c>
    </row>
    <row r="119" customFormat="false" ht="12.75" hidden="false" customHeight="true" outlineLevel="0" collapsed="false">
      <c r="A119" s="43" t="n">
        <v>115</v>
      </c>
      <c r="B119" s="53" t="n">
        <v>2005</v>
      </c>
      <c r="C119" s="73" t="s">
        <v>272</v>
      </c>
      <c r="D119" s="84" t="n">
        <v>38432</v>
      </c>
      <c r="E119" s="69" t="s">
        <v>17</v>
      </c>
      <c r="F119" s="76" t="n">
        <v>3.181</v>
      </c>
      <c r="G119" s="82" t="n">
        <v>2164</v>
      </c>
      <c r="H119" s="85" t="n">
        <f aca="false">G119*0.02</f>
        <v>43.28</v>
      </c>
      <c r="I119" s="59" t="n">
        <f aca="false">G119+H119</f>
        <v>2207.28</v>
      </c>
      <c r="J119" s="60" t="s">
        <v>273</v>
      </c>
      <c r="K119" s="74"/>
      <c r="L119" s="52" t="s">
        <v>43</v>
      </c>
    </row>
    <row r="120" customFormat="false" ht="12.75" hidden="false" customHeight="true" outlineLevel="0" collapsed="false">
      <c r="A120" s="53" t="n">
        <v>116</v>
      </c>
      <c r="B120" s="53" t="n">
        <v>2005</v>
      </c>
      <c r="C120" s="73" t="s">
        <v>274</v>
      </c>
      <c r="D120" s="84" t="n">
        <v>38432</v>
      </c>
      <c r="E120" s="69" t="s">
        <v>17</v>
      </c>
      <c r="F120" s="76" t="n">
        <v>9.815</v>
      </c>
      <c r="G120" s="82" t="n">
        <v>4180</v>
      </c>
      <c r="H120" s="85" t="n">
        <f aca="false">G120*0.02</f>
        <v>83.6</v>
      </c>
      <c r="I120" s="59" t="n">
        <f aca="false">G120+H120</f>
        <v>4263.6</v>
      </c>
      <c r="J120" s="60" t="s">
        <v>275</v>
      </c>
      <c r="K120" s="74"/>
      <c r="L120" s="52" t="s">
        <v>43</v>
      </c>
    </row>
    <row r="121" customFormat="false" ht="12.75" hidden="false" customHeight="true" outlineLevel="0" collapsed="false">
      <c r="A121" s="43" t="n">
        <v>117</v>
      </c>
      <c r="B121" s="53" t="n">
        <v>2005</v>
      </c>
      <c r="C121" s="73" t="s">
        <v>101</v>
      </c>
      <c r="D121" s="84" t="n">
        <v>38433</v>
      </c>
      <c r="E121" s="69" t="s">
        <v>27</v>
      </c>
      <c r="F121" s="76" t="n">
        <v>5.877</v>
      </c>
      <c r="G121" s="82" t="n">
        <v>32290.72</v>
      </c>
      <c r="H121" s="85" t="n">
        <f aca="false">G121*0.02</f>
        <v>645.8144</v>
      </c>
      <c r="I121" s="59" t="n">
        <f aca="false">G121+H121</f>
        <v>32936.5344</v>
      </c>
      <c r="J121" s="60" t="s">
        <v>276</v>
      </c>
      <c r="K121" s="74"/>
      <c r="L121" s="52" t="s">
        <v>43</v>
      </c>
    </row>
    <row r="122" customFormat="false" ht="18" hidden="false" customHeight="true" outlineLevel="0" collapsed="false">
      <c r="A122" s="53" t="n">
        <v>118</v>
      </c>
      <c r="B122" s="53" t="n">
        <v>2005</v>
      </c>
      <c r="C122" s="73" t="s">
        <v>277</v>
      </c>
      <c r="D122" s="84" t="n">
        <v>38457</v>
      </c>
      <c r="E122" s="69" t="s">
        <v>17</v>
      </c>
      <c r="F122" s="76" t="n">
        <v>2.5</v>
      </c>
      <c r="G122" s="82" t="n">
        <v>1540.9</v>
      </c>
      <c r="H122" s="85" t="n">
        <f aca="false">G122*0.02</f>
        <v>30.818</v>
      </c>
      <c r="I122" s="59" t="n">
        <f aca="false">G122+H122</f>
        <v>1571.718</v>
      </c>
      <c r="J122" s="60" t="s">
        <v>278</v>
      </c>
      <c r="K122" s="74"/>
      <c r="L122" s="52" t="s">
        <v>43</v>
      </c>
    </row>
    <row r="123" customFormat="false" ht="12.75" hidden="false" customHeight="true" outlineLevel="0" collapsed="false">
      <c r="A123" s="43" t="n">
        <v>119</v>
      </c>
      <c r="B123" s="53" t="n">
        <v>2005</v>
      </c>
      <c r="C123" s="73" t="s">
        <v>279</v>
      </c>
      <c r="D123" s="84" t="n">
        <v>38460</v>
      </c>
      <c r="E123" s="69" t="s">
        <v>15</v>
      </c>
      <c r="F123" s="86" t="n">
        <v>0.584</v>
      </c>
      <c r="G123" s="82" t="n">
        <v>2430.26</v>
      </c>
      <c r="H123" s="85" t="n">
        <f aca="false">G123*0.02</f>
        <v>48.6052</v>
      </c>
      <c r="I123" s="59" t="n">
        <f aca="false">G123+H123</f>
        <v>2478.8652</v>
      </c>
      <c r="J123" s="60" t="s">
        <v>280</v>
      </c>
      <c r="K123" s="74"/>
      <c r="L123" s="52" t="s">
        <v>43</v>
      </c>
    </row>
    <row r="124" customFormat="false" ht="15.75" hidden="false" customHeight="true" outlineLevel="0" collapsed="false">
      <c r="A124" s="53" t="n">
        <v>120</v>
      </c>
      <c r="B124" s="53" t="n">
        <v>2005</v>
      </c>
      <c r="C124" s="67" t="s">
        <v>281</v>
      </c>
      <c r="D124" s="89" t="n">
        <v>38462</v>
      </c>
      <c r="E124" s="69" t="s">
        <v>17</v>
      </c>
      <c r="F124" s="86" t="n">
        <v>17.117</v>
      </c>
      <c r="G124" s="82" t="n">
        <v>97347.2</v>
      </c>
      <c r="H124" s="85" t="n">
        <f aca="false">G124*0.02</f>
        <v>1946.944</v>
      </c>
      <c r="I124" s="59" t="n">
        <f aca="false">G124+H124</f>
        <v>99294.144</v>
      </c>
      <c r="J124" s="60" t="s">
        <v>282</v>
      </c>
      <c r="K124" s="74"/>
      <c r="L124" s="52" t="s">
        <v>43</v>
      </c>
    </row>
    <row r="125" customFormat="false" ht="12.75" hidden="false" customHeight="true" outlineLevel="0" collapsed="false">
      <c r="A125" s="43" t="n">
        <v>121</v>
      </c>
      <c r="B125" s="53" t="n">
        <v>2005</v>
      </c>
      <c r="C125" s="67" t="s">
        <v>283</v>
      </c>
      <c r="D125" s="89" t="n">
        <v>38468</v>
      </c>
      <c r="E125" s="69" t="s">
        <v>22</v>
      </c>
      <c r="F125" s="86" t="n">
        <v>0.4</v>
      </c>
      <c r="G125" s="82" t="n">
        <v>110.4</v>
      </c>
      <c r="H125" s="85" t="n">
        <f aca="false">G125*0.02</f>
        <v>2.208</v>
      </c>
      <c r="I125" s="59" t="n">
        <f aca="false">G125+H125</f>
        <v>112.608</v>
      </c>
      <c r="J125" s="60" t="s">
        <v>284</v>
      </c>
      <c r="K125" s="74"/>
      <c r="L125" s="52" t="s">
        <v>43</v>
      </c>
    </row>
    <row r="126" customFormat="false" ht="12.75" hidden="false" customHeight="true" outlineLevel="0" collapsed="false">
      <c r="A126" s="53" t="n">
        <v>122</v>
      </c>
      <c r="B126" s="53" t="n">
        <v>2005</v>
      </c>
      <c r="C126" s="67" t="s">
        <v>107</v>
      </c>
      <c r="D126" s="89" t="n">
        <v>38468</v>
      </c>
      <c r="E126" s="69" t="s">
        <v>15</v>
      </c>
      <c r="F126" s="86" t="n">
        <v>0.975</v>
      </c>
      <c r="G126" s="82" t="n">
        <v>3159.12</v>
      </c>
      <c r="H126" s="85" t="n">
        <f aca="false">G126*0.02</f>
        <v>63.1824</v>
      </c>
      <c r="I126" s="59" t="n">
        <f aca="false">G126+H126</f>
        <v>3222.3024</v>
      </c>
      <c r="J126" s="60" t="s">
        <v>285</v>
      </c>
      <c r="K126" s="74"/>
      <c r="L126" s="52" t="s">
        <v>43</v>
      </c>
    </row>
    <row r="127" customFormat="false" ht="12.75" hidden="false" customHeight="true" outlineLevel="0" collapsed="false">
      <c r="A127" s="43" t="n">
        <v>123</v>
      </c>
      <c r="B127" s="53" t="n">
        <v>2005</v>
      </c>
      <c r="C127" s="67" t="s">
        <v>286</v>
      </c>
      <c r="D127" s="89" t="n">
        <v>38468</v>
      </c>
      <c r="E127" s="69" t="s">
        <v>19</v>
      </c>
      <c r="F127" s="86" t="n">
        <v>2.411</v>
      </c>
      <c r="G127" s="82" t="n">
        <v>363.88</v>
      </c>
      <c r="H127" s="85" t="n">
        <f aca="false">G127*0.02</f>
        <v>7.2776</v>
      </c>
      <c r="I127" s="59" t="n">
        <f aca="false">G127+H127</f>
        <v>371.1576</v>
      </c>
      <c r="J127" s="60" t="s">
        <v>287</v>
      </c>
      <c r="K127" s="74"/>
      <c r="L127" s="52" t="s">
        <v>43</v>
      </c>
    </row>
    <row r="128" customFormat="false" ht="12.75" hidden="false" customHeight="true" outlineLevel="0" collapsed="false">
      <c r="A128" s="53" t="n">
        <v>124</v>
      </c>
      <c r="B128" s="53" t="n">
        <v>2005</v>
      </c>
      <c r="C128" s="67" t="s">
        <v>288</v>
      </c>
      <c r="D128" s="89" t="n">
        <v>38476</v>
      </c>
      <c r="E128" s="69" t="s">
        <v>27</v>
      </c>
      <c r="F128" s="86" t="n">
        <v>1</v>
      </c>
      <c r="G128" s="82" t="n">
        <v>11271.08</v>
      </c>
      <c r="H128" s="85" t="n">
        <f aca="false">G128*0.02</f>
        <v>225.4216</v>
      </c>
      <c r="I128" s="59" t="n">
        <f aca="false">G128+H128</f>
        <v>11496.5016</v>
      </c>
      <c r="J128" s="60" t="s">
        <v>289</v>
      </c>
      <c r="K128" s="74" t="s">
        <v>290</v>
      </c>
      <c r="L128" s="52" t="s">
        <v>43</v>
      </c>
    </row>
    <row r="129" customFormat="false" ht="12.75" hidden="false" customHeight="true" outlineLevel="0" collapsed="false">
      <c r="A129" s="43" t="n">
        <v>125</v>
      </c>
      <c r="B129" s="53" t="n">
        <v>2005</v>
      </c>
      <c r="C129" s="67" t="s">
        <v>291</v>
      </c>
      <c r="D129" s="89" t="n">
        <v>38488</v>
      </c>
      <c r="E129" s="69" t="s">
        <v>17</v>
      </c>
      <c r="F129" s="86" t="n">
        <v>1.038</v>
      </c>
      <c r="G129" s="82" t="n">
        <v>6171.96</v>
      </c>
      <c r="H129" s="85" t="n">
        <f aca="false">G129*0.02</f>
        <v>123.4392</v>
      </c>
      <c r="I129" s="59" t="n">
        <f aca="false">G129+H129</f>
        <v>6295.3992</v>
      </c>
      <c r="J129" s="60" t="s">
        <v>292</v>
      </c>
      <c r="K129" s="74"/>
      <c r="L129" s="52" t="s">
        <v>43</v>
      </c>
    </row>
    <row r="130" customFormat="false" ht="12.75" hidden="false" customHeight="true" outlineLevel="0" collapsed="false">
      <c r="A130" s="53" t="n">
        <v>126</v>
      </c>
      <c r="B130" s="53" t="n">
        <v>2005</v>
      </c>
      <c r="C130" s="67" t="s">
        <v>293</v>
      </c>
      <c r="D130" s="89" t="n">
        <v>38488</v>
      </c>
      <c r="E130" s="69" t="s">
        <v>22</v>
      </c>
      <c r="F130" s="86" t="n">
        <v>0.391</v>
      </c>
      <c r="G130" s="82" t="n">
        <v>198.09</v>
      </c>
      <c r="H130" s="85" t="n">
        <f aca="false">G130*0.02</f>
        <v>3.9618</v>
      </c>
      <c r="I130" s="59" t="n">
        <f aca="false">G130+H130</f>
        <v>202.0518</v>
      </c>
      <c r="J130" s="60" t="s">
        <v>294</v>
      </c>
      <c r="K130" s="74"/>
      <c r="L130" s="52" t="s">
        <v>43</v>
      </c>
    </row>
    <row r="131" customFormat="false" ht="12.75" hidden="false" customHeight="true" outlineLevel="0" collapsed="false">
      <c r="A131" s="43" t="n">
        <v>127</v>
      </c>
      <c r="B131" s="53" t="n">
        <v>2005</v>
      </c>
      <c r="C131" s="67" t="s">
        <v>295</v>
      </c>
      <c r="D131" s="89" t="n">
        <v>38488</v>
      </c>
      <c r="E131" s="69" t="s">
        <v>16</v>
      </c>
      <c r="F131" s="86" t="n">
        <v>5.015</v>
      </c>
      <c r="G131" s="82" t="n">
        <v>2540</v>
      </c>
      <c r="H131" s="85" t="n">
        <f aca="false">G131*0.02</f>
        <v>50.8</v>
      </c>
      <c r="I131" s="59" t="n">
        <f aca="false">G131+H131</f>
        <v>2590.8</v>
      </c>
      <c r="J131" s="60" t="s">
        <v>296</v>
      </c>
      <c r="K131" s="74"/>
      <c r="L131" s="52" t="s">
        <v>43</v>
      </c>
    </row>
    <row r="132" customFormat="false" ht="12.75" hidden="false" customHeight="true" outlineLevel="0" collapsed="false">
      <c r="A132" s="53" t="n">
        <v>128</v>
      </c>
      <c r="B132" s="53" t="n">
        <v>2005</v>
      </c>
      <c r="C132" s="67" t="s">
        <v>297</v>
      </c>
      <c r="D132" s="89" t="n">
        <v>38491</v>
      </c>
      <c r="E132" s="69" t="s">
        <v>27</v>
      </c>
      <c r="F132" s="86" t="n">
        <v>7.268</v>
      </c>
      <c r="G132" s="82" t="n">
        <v>36000.92</v>
      </c>
      <c r="H132" s="85" t="n">
        <f aca="false">G132*0.02</f>
        <v>720.0184</v>
      </c>
      <c r="I132" s="59" t="n">
        <f aca="false">G132+H132</f>
        <v>36720.9384</v>
      </c>
      <c r="J132" s="60" t="s">
        <v>298</v>
      </c>
      <c r="K132" s="74"/>
      <c r="L132" s="52" t="s">
        <v>43</v>
      </c>
    </row>
    <row r="133" customFormat="false" ht="12.75" hidden="false" customHeight="true" outlineLevel="0" collapsed="false">
      <c r="A133" s="43" t="n">
        <v>129</v>
      </c>
      <c r="B133" s="53" t="n">
        <v>2005</v>
      </c>
      <c r="C133" s="67" t="s">
        <v>299</v>
      </c>
      <c r="D133" s="89" t="n">
        <v>38491</v>
      </c>
      <c r="E133" s="69" t="s">
        <v>19</v>
      </c>
      <c r="F133" s="86" t="n">
        <v>7.013</v>
      </c>
      <c r="G133" s="82" t="n">
        <v>1253.16</v>
      </c>
      <c r="H133" s="85" t="n">
        <f aca="false">G133*0.02</f>
        <v>25.0632</v>
      </c>
      <c r="I133" s="59" t="n">
        <f aca="false">G133+H133</f>
        <v>1278.2232</v>
      </c>
      <c r="J133" s="60" t="s">
        <v>300</v>
      </c>
      <c r="K133" s="74" t="s">
        <v>301</v>
      </c>
      <c r="L133" s="52" t="s">
        <v>43</v>
      </c>
    </row>
    <row r="134" customFormat="false" ht="12.75" hidden="false" customHeight="true" outlineLevel="0" collapsed="false">
      <c r="A134" s="53" t="n">
        <v>130</v>
      </c>
      <c r="B134" s="53" t="n">
        <v>2005</v>
      </c>
      <c r="C134" s="67" t="s">
        <v>302</v>
      </c>
      <c r="D134" s="89" t="n">
        <v>38502</v>
      </c>
      <c r="E134" s="69" t="s">
        <v>15</v>
      </c>
      <c r="F134" s="86" t="n">
        <v>0.5</v>
      </c>
      <c r="G134" s="82" t="n">
        <v>3130.42</v>
      </c>
      <c r="H134" s="85" t="n">
        <f aca="false">G134*0.02</f>
        <v>62.6084</v>
      </c>
      <c r="I134" s="59" t="n">
        <f aca="false">G134+H134</f>
        <v>3193.0284</v>
      </c>
      <c r="J134" s="60" t="s">
        <v>303</v>
      </c>
      <c r="K134" s="74" t="s">
        <v>304</v>
      </c>
      <c r="L134" s="52" t="s">
        <v>43</v>
      </c>
    </row>
    <row r="135" customFormat="false" ht="12.75" hidden="false" customHeight="true" outlineLevel="0" collapsed="false">
      <c r="A135" s="43" t="n">
        <v>131</v>
      </c>
      <c r="B135" s="53" t="n">
        <v>2005</v>
      </c>
      <c r="C135" s="67" t="s">
        <v>305</v>
      </c>
      <c r="D135" s="89" t="n">
        <v>38511</v>
      </c>
      <c r="E135" s="69" t="s">
        <v>22</v>
      </c>
      <c r="F135" s="86" t="n">
        <v>9.461</v>
      </c>
      <c r="G135" s="82" t="n">
        <v>4711.59</v>
      </c>
      <c r="H135" s="85" t="n">
        <f aca="false">G135*0.02</f>
        <v>94.2318</v>
      </c>
      <c r="I135" s="59" t="n">
        <f aca="false">G135+H135</f>
        <v>4805.8218</v>
      </c>
      <c r="J135" s="60" t="s">
        <v>306</v>
      </c>
      <c r="K135" s="74"/>
      <c r="L135" s="52" t="s">
        <v>43</v>
      </c>
    </row>
    <row r="136" customFormat="false" ht="12.75" hidden="false" customHeight="true" outlineLevel="0" collapsed="false">
      <c r="A136" s="53" t="n">
        <v>132</v>
      </c>
      <c r="B136" s="53" t="n">
        <v>2005</v>
      </c>
      <c r="C136" s="67" t="s">
        <v>44</v>
      </c>
      <c r="D136" s="89" t="n">
        <v>38512</v>
      </c>
      <c r="E136" s="69" t="s">
        <v>22</v>
      </c>
      <c r="F136" s="86" t="n">
        <v>2.656</v>
      </c>
      <c r="G136" s="82" t="n">
        <v>1322.7</v>
      </c>
      <c r="H136" s="85" t="n">
        <f aca="false">G136*0.02</f>
        <v>26.454</v>
      </c>
      <c r="I136" s="59" t="n">
        <f aca="false">G136+H136</f>
        <v>1349.154</v>
      </c>
      <c r="J136" s="60" t="s">
        <v>306</v>
      </c>
      <c r="K136" s="74"/>
      <c r="L136" s="52" t="s">
        <v>43</v>
      </c>
    </row>
    <row r="137" customFormat="false" ht="12.75" hidden="false" customHeight="true" outlineLevel="0" collapsed="false">
      <c r="A137" s="43" t="n">
        <v>133</v>
      </c>
      <c r="B137" s="53" t="n">
        <v>2005</v>
      </c>
      <c r="C137" s="67" t="s">
        <v>135</v>
      </c>
      <c r="D137" s="89" t="n">
        <v>38512</v>
      </c>
      <c r="E137" s="69" t="s">
        <v>22</v>
      </c>
      <c r="F137" s="86" t="n">
        <v>0.81</v>
      </c>
      <c r="G137" s="82" t="n">
        <v>134.46</v>
      </c>
      <c r="H137" s="85" t="n">
        <f aca="false">G137*0.02</f>
        <v>2.6892</v>
      </c>
      <c r="I137" s="59" t="n">
        <f aca="false">G137+H137</f>
        <v>137.1492</v>
      </c>
      <c r="J137" s="60" t="s">
        <v>306</v>
      </c>
      <c r="K137" s="74"/>
      <c r="L137" s="52" t="s">
        <v>43</v>
      </c>
    </row>
    <row r="138" customFormat="false" ht="12.75" hidden="false" customHeight="true" outlineLevel="0" collapsed="false">
      <c r="A138" s="53" t="n">
        <v>134</v>
      </c>
      <c r="B138" s="53" t="n">
        <v>2005</v>
      </c>
      <c r="C138" s="67" t="s">
        <v>137</v>
      </c>
      <c r="D138" s="89" t="n">
        <v>38512</v>
      </c>
      <c r="E138" s="69" t="s">
        <v>22</v>
      </c>
      <c r="F138" s="86" t="n">
        <v>6.89</v>
      </c>
      <c r="G138" s="82" t="n">
        <v>1404.78</v>
      </c>
      <c r="H138" s="85" t="n">
        <f aca="false">G138*0.02</f>
        <v>28.0956</v>
      </c>
      <c r="I138" s="59" t="n">
        <f aca="false">G138+H138</f>
        <v>1432.8756</v>
      </c>
      <c r="J138" s="60" t="s">
        <v>306</v>
      </c>
      <c r="K138" s="74"/>
      <c r="L138" s="52" t="s">
        <v>43</v>
      </c>
    </row>
    <row r="139" customFormat="false" ht="12.75" hidden="false" customHeight="true" outlineLevel="0" collapsed="false">
      <c r="A139" s="43" t="n">
        <v>135</v>
      </c>
      <c r="B139" s="53" t="n">
        <v>2005</v>
      </c>
      <c r="C139" s="67" t="s">
        <v>307</v>
      </c>
      <c r="D139" s="89" t="n">
        <v>38512</v>
      </c>
      <c r="E139" s="69" t="s">
        <v>22</v>
      </c>
      <c r="F139" s="86" t="n">
        <v>0.552</v>
      </c>
      <c r="G139" s="82" t="n">
        <v>91.63</v>
      </c>
      <c r="H139" s="85" t="n">
        <f aca="false">G139*0.02</f>
        <v>1.8326</v>
      </c>
      <c r="I139" s="59" t="n">
        <f aca="false">G139+H139</f>
        <v>93.4626</v>
      </c>
      <c r="J139" s="60" t="s">
        <v>306</v>
      </c>
      <c r="K139" s="74"/>
      <c r="L139" s="52" t="s">
        <v>43</v>
      </c>
    </row>
    <row r="140" customFormat="false" ht="12.75" hidden="false" customHeight="true" outlineLevel="0" collapsed="false">
      <c r="A140" s="53" t="n">
        <v>136</v>
      </c>
      <c r="B140" s="53" t="n">
        <v>2005</v>
      </c>
      <c r="C140" s="67" t="s">
        <v>46</v>
      </c>
      <c r="D140" s="89" t="n">
        <v>38512</v>
      </c>
      <c r="E140" s="69" t="s">
        <v>22</v>
      </c>
      <c r="F140" s="86" t="n">
        <v>2.902</v>
      </c>
      <c r="G140" s="82" t="n">
        <v>481.73</v>
      </c>
      <c r="H140" s="85" t="n">
        <f aca="false">G140*0.02</f>
        <v>9.6346</v>
      </c>
      <c r="I140" s="59" t="n">
        <f aca="false">G140+H140</f>
        <v>491.3646</v>
      </c>
      <c r="J140" s="60" t="s">
        <v>306</v>
      </c>
      <c r="K140" s="74"/>
      <c r="L140" s="52" t="s">
        <v>43</v>
      </c>
    </row>
    <row r="141" customFormat="false" ht="12.75" hidden="false" customHeight="true" outlineLevel="0" collapsed="false">
      <c r="A141" s="43" t="n">
        <v>137</v>
      </c>
      <c r="B141" s="53" t="n">
        <v>2005</v>
      </c>
      <c r="C141" s="67" t="s">
        <v>308</v>
      </c>
      <c r="D141" s="89" t="n">
        <v>38512</v>
      </c>
      <c r="E141" s="69" t="s">
        <v>22</v>
      </c>
      <c r="F141" s="86" t="n">
        <v>1.191</v>
      </c>
      <c r="G141" s="82" t="n">
        <v>545.79</v>
      </c>
      <c r="H141" s="85" t="n">
        <f aca="false">G141*0.02</f>
        <v>10.9158</v>
      </c>
      <c r="I141" s="59" t="n">
        <f aca="false">G141+H141</f>
        <v>556.7058</v>
      </c>
      <c r="J141" s="60" t="s">
        <v>306</v>
      </c>
      <c r="K141" s="74"/>
      <c r="L141" s="52" t="s">
        <v>43</v>
      </c>
    </row>
    <row r="142" customFormat="false" ht="12.75" hidden="false" customHeight="true" outlineLevel="0" collapsed="false">
      <c r="A142" s="53" t="n">
        <v>138</v>
      </c>
      <c r="B142" s="53" t="n">
        <v>2005</v>
      </c>
      <c r="C142" s="67" t="s">
        <v>309</v>
      </c>
      <c r="D142" s="89" t="n">
        <v>38512</v>
      </c>
      <c r="E142" s="69" t="s">
        <v>22</v>
      </c>
      <c r="F142" s="86" t="n">
        <v>1.742</v>
      </c>
      <c r="G142" s="82" t="n">
        <v>289.17</v>
      </c>
      <c r="H142" s="85" t="n">
        <f aca="false">G142*0.02</f>
        <v>5.7834</v>
      </c>
      <c r="I142" s="59" t="n">
        <f aca="false">G142+H142</f>
        <v>294.9534</v>
      </c>
      <c r="J142" s="60" t="s">
        <v>306</v>
      </c>
      <c r="K142" s="74"/>
      <c r="L142" s="52" t="s">
        <v>43</v>
      </c>
    </row>
    <row r="143" customFormat="false" ht="12.75" hidden="false" customHeight="true" outlineLevel="0" collapsed="false">
      <c r="A143" s="43" t="n">
        <v>139</v>
      </c>
      <c r="B143" s="53" t="n">
        <v>2005</v>
      </c>
      <c r="C143" s="67" t="s">
        <v>310</v>
      </c>
      <c r="D143" s="89" t="n">
        <v>38512</v>
      </c>
      <c r="E143" s="69" t="s">
        <v>22</v>
      </c>
      <c r="F143" s="86" t="n">
        <v>2.181</v>
      </c>
      <c r="G143" s="82" t="n">
        <v>348.96</v>
      </c>
      <c r="H143" s="85" t="n">
        <f aca="false">G143*0.02</f>
        <v>6.9792</v>
      </c>
      <c r="I143" s="59" t="n">
        <f aca="false">G143+H143</f>
        <v>355.9392</v>
      </c>
      <c r="J143" s="60" t="s">
        <v>306</v>
      </c>
      <c r="K143" s="74"/>
      <c r="L143" s="52" t="s">
        <v>43</v>
      </c>
    </row>
    <row r="144" customFormat="false" ht="12.75" hidden="false" customHeight="true" outlineLevel="0" collapsed="false">
      <c r="A144" s="53" t="n">
        <v>140</v>
      </c>
      <c r="B144" s="53" t="n">
        <v>2005</v>
      </c>
      <c r="C144" s="67" t="s">
        <v>311</v>
      </c>
      <c r="D144" s="89" t="n">
        <v>38512</v>
      </c>
      <c r="E144" s="69" t="s">
        <v>22</v>
      </c>
      <c r="F144" s="86" t="n">
        <v>0.502</v>
      </c>
      <c r="G144" s="82" t="n">
        <v>80.32</v>
      </c>
      <c r="H144" s="85" t="n">
        <f aca="false">G144*0.02</f>
        <v>1.6064</v>
      </c>
      <c r="I144" s="59" t="n">
        <f aca="false">G144+H144</f>
        <v>81.9264</v>
      </c>
      <c r="J144" s="60" t="s">
        <v>306</v>
      </c>
      <c r="K144" s="74"/>
      <c r="L144" s="52" t="s">
        <v>43</v>
      </c>
    </row>
    <row r="145" customFormat="false" ht="12.75" hidden="false" customHeight="true" outlineLevel="0" collapsed="false">
      <c r="A145" s="43" t="n">
        <v>141</v>
      </c>
      <c r="B145" s="53" t="n">
        <v>2005</v>
      </c>
      <c r="C145" s="67" t="s">
        <v>312</v>
      </c>
      <c r="D145" s="89" t="n">
        <v>38512</v>
      </c>
      <c r="E145" s="69" t="s">
        <v>17</v>
      </c>
      <c r="F145" s="86" t="n">
        <v>2.33</v>
      </c>
      <c r="G145" s="82" t="n">
        <v>8056.68</v>
      </c>
      <c r="H145" s="85" t="n">
        <f aca="false">G145*0.02</f>
        <v>161.1336</v>
      </c>
      <c r="I145" s="59" t="n">
        <f aca="false">G145+H145</f>
        <v>8217.8136</v>
      </c>
      <c r="J145" s="60" t="s">
        <v>313</v>
      </c>
      <c r="K145" s="74"/>
      <c r="L145" s="52" t="s">
        <v>43</v>
      </c>
    </row>
    <row r="146" customFormat="false" ht="12.75" hidden="false" customHeight="true" outlineLevel="0" collapsed="false">
      <c r="A146" s="53" t="n">
        <v>142</v>
      </c>
      <c r="B146" s="53" t="n">
        <v>2005</v>
      </c>
      <c r="C146" s="67" t="s">
        <v>314</v>
      </c>
      <c r="D146" s="89" t="n">
        <v>38520</v>
      </c>
      <c r="E146" s="69" t="s">
        <v>26</v>
      </c>
      <c r="F146" s="76" t="n">
        <v>0.3</v>
      </c>
      <c r="G146" s="82" t="n">
        <v>5441.16</v>
      </c>
      <c r="H146" s="85" t="n">
        <f aca="false">G146*0.02</f>
        <v>108.8232</v>
      </c>
      <c r="I146" s="59" t="n">
        <f aca="false">G146+H146</f>
        <v>5549.9832</v>
      </c>
      <c r="J146" s="74" t="s">
        <v>315</v>
      </c>
      <c r="K146" s="74"/>
      <c r="L146" s="52" t="s">
        <v>43</v>
      </c>
    </row>
    <row r="147" customFormat="false" ht="12.75" hidden="false" customHeight="true" outlineLevel="0" collapsed="false">
      <c r="A147" s="43" t="n">
        <v>143</v>
      </c>
      <c r="B147" s="53" t="n">
        <v>2005</v>
      </c>
      <c r="C147" s="67" t="s">
        <v>316</v>
      </c>
      <c r="D147" s="89" t="n">
        <v>38520</v>
      </c>
      <c r="E147" s="69" t="s">
        <v>26</v>
      </c>
      <c r="F147" s="76" t="n">
        <v>0.35</v>
      </c>
      <c r="G147" s="82" t="n">
        <v>6838.88</v>
      </c>
      <c r="H147" s="85" t="n">
        <f aca="false">G147*0.02</f>
        <v>136.7776</v>
      </c>
      <c r="I147" s="59" t="n">
        <f aca="false">G147+H147</f>
        <v>6975.6576</v>
      </c>
      <c r="J147" s="60" t="s">
        <v>317</v>
      </c>
      <c r="K147" s="74"/>
      <c r="L147" s="52" t="s">
        <v>43</v>
      </c>
    </row>
    <row r="148" customFormat="false" ht="16.5" hidden="false" customHeight="true" outlineLevel="0" collapsed="false">
      <c r="A148" s="53" t="n">
        <v>144</v>
      </c>
      <c r="B148" s="53" t="n">
        <v>2005</v>
      </c>
      <c r="C148" s="67" t="s">
        <v>173</v>
      </c>
      <c r="D148" s="89" t="n">
        <v>38533</v>
      </c>
      <c r="E148" s="69" t="s">
        <v>17</v>
      </c>
      <c r="F148" s="76" t="n">
        <v>22.5</v>
      </c>
      <c r="G148" s="82" t="n">
        <v>47914.84</v>
      </c>
      <c r="H148" s="85" t="n">
        <f aca="false">G148*0.02</f>
        <v>958.2968</v>
      </c>
      <c r="I148" s="59" t="n">
        <f aca="false">G148+H148</f>
        <v>48873.1368</v>
      </c>
      <c r="J148" s="74" t="s">
        <v>318</v>
      </c>
      <c r="K148" s="74"/>
      <c r="L148" s="52" t="s">
        <v>43</v>
      </c>
    </row>
    <row r="149" customFormat="false" ht="12.75" hidden="false" customHeight="true" outlineLevel="0" collapsed="false">
      <c r="A149" s="43" t="n">
        <v>145</v>
      </c>
      <c r="B149" s="53" t="n">
        <v>2005</v>
      </c>
      <c r="C149" s="67" t="s">
        <v>319</v>
      </c>
      <c r="D149" s="89" t="n">
        <v>38538</v>
      </c>
      <c r="E149" s="69" t="s">
        <v>22</v>
      </c>
      <c r="F149" s="76" t="n">
        <v>1.041</v>
      </c>
      <c r="G149" s="82" t="n">
        <v>426.33</v>
      </c>
      <c r="H149" s="85" t="n">
        <f aca="false">G149*0.02</f>
        <v>8.5266</v>
      </c>
      <c r="I149" s="59" t="n">
        <f aca="false">G149+H149</f>
        <v>434.8566</v>
      </c>
      <c r="J149" s="74" t="s">
        <v>320</v>
      </c>
      <c r="K149" s="74"/>
      <c r="L149" s="52" t="s">
        <v>43</v>
      </c>
    </row>
    <row r="150" customFormat="false" ht="12.75" hidden="false" customHeight="true" outlineLevel="0" collapsed="false">
      <c r="A150" s="53" t="n">
        <v>146</v>
      </c>
      <c r="B150" s="53" t="n">
        <v>2005</v>
      </c>
      <c r="C150" s="67" t="s">
        <v>57</v>
      </c>
      <c r="D150" s="89" t="n">
        <v>38541</v>
      </c>
      <c r="E150" s="69" t="s">
        <v>24</v>
      </c>
      <c r="F150" s="76" t="n">
        <v>1.723</v>
      </c>
      <c r="G150" s="82" t="n">
        <v>708.67</v>
      </c>
      <c r="H150" s="85" t="n">
        <f aca="false">G150*0.02</f>
        <v>14.1734</v>
      </c>
      <c r="I150" s="59" t="n">
        <f aca="false">G150+H150</f>
        <v>722.8434</v>
      </c>
      <c r="J150" s="74" t="s">
        <v>321</v>
      </c>
      <c r="K150" s="74"/>
      <c r="L150" s="52" t="s">
        <v>43</v>
      </c>
    </row>
    <row r="151" customFormat="false" ht="12.75" hidden="false" customHeight="true" outlineLevel="0" collapsed="false">
      <c r="A151" s="43" t="n">
        <v>147</v>
      </c>
      <c r="B151" s="53" t="n">
        <v>2005</v>
      </c>
      <c r="C151" s="67" t="s">
        <v>322</v>
      </c>
      <c r="D151" s="89" t="n">
        <v>38554</v>
      </c>
      <c r="E151" s="69" t="s">
        <v>17</v>
      </c>
      <c r="F151" s="76" t="n">
        <v>17.955</v>
      </c>
      <c r="G151" s="82" t="n">
        <v>67115.76</v>
      </c>
      <c r="H151" s="85" t="n">
        <f aca="false">G151*0.02</f>
        <v>1342.3152</v>
      </c>
      <c r="I151" s="59" t="n">
        <f aca="false">G151+H151</f>
        <v>68458.0752</v>
      </c>
      <c r="J151" s="74" t="s">
        <v>323</v>
      </c>
      <c r="K151" s="74"/>
      <c r="L151" s="52" t="s">
        <v>43</v>
      </c>
    </row>
    <row r="152" customFormat="false" ht="12.75" hidden="false" customHeight="true" outlineLevel="0" collapsed="false">
      <c r="A152" s="53" t="n">
        <v>148</v>
      </c>
      <c r="B152" s="53" t="n">
        <v>2005</v>
      </c>
      <c r="C152" s="67" t="s">
        <v>211</v>
      </c>
      <c r="D152" s="89" t="n">
        <v>38560</v>
      </c>
      <c r="E152" s="69" t="s">
        <v>22</v>
      </c>
      <c r="F152" s="76" t="n">
        <v>1</v>
      </c>
      <c r="G152" s="82" t="n">
        <v>166</v>
      </c>
      <c r="H152" s="85" t="n">
        <f aca="false">G152*0.02</f>
        <v>3.32</v>
      </c>
      <c r="I152" s="59" t="n">
        <f aca="false">G152+H152</f>
        <v>169.32</v>
      </c>
      <c r="J152" s="74" t="s">
        <v>324</v>
      </c>
      <c r="K152" s="74"/>
      <c r="L152" s="52" t="s">
        <v>43</v>
      </c>
    </row>
    <row r="153" customFormat="false" ht="12.75" hidden="false" customHeight="true" outlineLevel="0" collapsed="false">
      <c r="A153" s="43" t="n">
        <v>149</v>
      </c>
      <c r="B153" s="53" t="n">
        <v>2005</v>
      </c>
      <c r="C153" s="73" t="s">
        <v>325</v>
      </c>
      <c r="D153" s="84" t="n">
        <v>38576</v>
      </c>
      <c r="E153" s="74" t="s">
        <v>17</v>
      </c>
      <c r="F153" s="76" t="n">
        <v>4.775</v>
      </c>
      <c r="G153" s="90" t="n">
        <v>23917.56</v>
      </c>
      <c r="H153" s="85" t="n">
        <f aca="false">G153*0.02</f>
        <v>478.3512</v>
      </c>
      <c r="I153" s="59" t="n">
        <f aca="false">G153+H153</f>
        <v>24395.9112</v>
      </c>
      <c r="J153" s="74" t="s">
        <v>326</v>
      </c>
      <c r="K153" s="74"/>
      <c r="L153" s="52" t="s">
        <v>43</v>
      </c>
    </row>
    <row r="154" customFormat="false" ht="12.75" hidden="false" customHeight="true" outlineLevel="0" collapsed="false">
      <c r="A154" s="53" t="n">
        <v>150</v>
      </c>
      <c r="B154" s="53" t="n">
        <v>2005</v>
      </c>
      <c r="C154" s="73" t="s">
        <v>327</v>
      </c>
      <c r="D154" s="84" t="n">
        <v>38576</v>
      </c>
      <c r="E154" s="74" t="s">
        <v>23</v>
      </c>
      <c r="F154" s="76" t="n">
        <v>3.538</v>
      </c>
      <c r="G154" s="90" t="n">
        <v>5412.04</v>
      </c>
      <c r="H154" s="85" t="n">
        <f aca="false">G154*0.02</f>
        <v>108.2408</v>
      </c>
      <c r="I154" s="59" t="n">
        <f aca="false">G154+H154</f>
        <v>5520.2808</v>
      </c>
      <c r="J154" s="74" t="s">
        <v>328</v>
      </c>
      <c r="K154" s="74"/>
      <c r="L154" s="52" t="s">
        <v>43</v>
      </c>
    </row>
    <row r="155" customFormat="false" ht="25.5" hidden="false" customHeight="true" outlineLevel="0" collapsed="false">
      <c r="A155" s="43" t="n">
        <v>151</v>
      </c>
      <c r="B155" s="53" t="n">
        <v>2005</v>
      </c>
      <c r="C155" s="73" t="s">
        <v>329</v>
      </c>
      <c r="D155" s="84" t="n">
        <v>38589</v>
      </c>
      <c r="E155" s="74" t="s">
        <v>22</v>
      </c>
      <c r="F155" s="76" t="n">
        <v>1</v>
      </c>
      <c r="G155" s="90" t="n">
        <v>244.94</v>
      </c>
      <c r="H155" s="85" t="n">
        <f aca="false">G155*0.02</f>
        <v>4.8988</v>
      </c>
      <c r="I155" s="59" t="n">
        <f aca="false">G155+H155</f>
        <v>249.8388</v>
      </c>
      <c r="J155" s="74" t="s">
        <v>330</v>
      </c>
      <c r="K155" s="74" t="s">
        <v>331</v>
      </c>
      <c r="L155" s="52" t="s">
        <v>43</v>
      </c>
    </row>
    <row r="156" customFormat="false" ht="12.75" hidden="false" customHeight="true" outlineLevel="0" collapsed="false">
      <c r="A156" s="53" t="n">
        <v>152</v>
      </c>
      <c r="B156" s="53" t="n">
        <v>2005</v>
      </c>
      <c r="C156" s="73" t="s">
        <v>228</v>
      </c>
      <c r="D156" s="84" t="n">
        <v>38590</v>
      </c>
      <c r="E156" s="74" t="s">
        <v>17</v>
      </c>
      <c r="F156" s="76" t="n">
        <v>2.133</v>
      </c>
      <c r="G156" s="90" t="n">
        <v>12650.4</v>
      </c>
      <c r="H156" s="85" t="n">
        <f aca="false">G156*0.02</f>
        <v>253.008</v>
      </c>
      <c r="I156" s="59" t="n">
        <f aca="false">G156+H156</f>
        <v>12903.408</v>
      </c>
      <c r="J156" s="74" t="s">
        <v>332</v>
      </c>
      <c r="K156" s="74"/>
      <c r="L156" s="52" t="s">
        <v>43</v>
      </c>
    </row>
    <row r="157" customFormat="false" ht="12.75" hidden="false" customHeight="true" outlineLevel="0" collapsed="false">
      <c r="A157" s="43" t="n">
        <v>153</v>
      </c>
      <c r="B157" s="53" t="n">
        <v>2005</v>
      </c>
      <c r="C157" s="73" t="s">
        <v>333</v>
      </c>
      <c r="D157" s="84" t="n">
        <v>38638</v>
      </c>
      <c r="E157" s="74" t="s">
        <v>15</v>
      </c>
      <c r="F157" s="76" t="n">
        <v>1.405</v>
      </c>
      <c r="G157" s="90" t="n">
        <v>3519.28</v>
      </c>
      <c r="H157" s="85" t="n">
        <f aca="false">G157*0.02</f>
        <v>70.3856</v>
      </c>
      <c r="I157" s="59" t="n">
        <f aca="false">G157+H157</f>
        <v>3589.6656</v>
      </c>
      <c r="J157" s="74" t="s">
        <v>334</v>
      </c>
      <c r="K157" s="74"/>
      <c r="L157" s="52" t="s">
        <v>43</v>
      </c>
    </row>
    <row r="158" customFormat="false" ht="12.75" hidden="false" customHeight="true" outlineLevel="0" collapsed="false">
      <c r="A158" s="53" t="n">
        <v>154</v>
      </c>
      <c r="B158" s="53" t="n">
        <v>2005</v>
      </c>
      <c r="C158" s="73" t="s">
        <v>335</v>
      </c>
      <c r="D158" s="84" t="n">
        <v>38670</v>
      </c>
      <c r="E158" s="74" t="s">
        <v>25</v>
      </c>
      <c r="F158" s="76" t="n">
        <v>6.787</v>
      </c>
      <c r="G158" s="83" t="n">
        <v>1346.09</v>
      </c>
      <c r="H158" s="85" t="n">
        <f aca="false">G158*0.02</f>
        <v>26.9218</v>
      </c>
      <c r="I158" s="59" t="n">
        <f aca="false">G158+H158</f>
        <v>1373.0118</v>
      </c>
      <c r="J158" s="74" t="s">
        <v>336</v>
      </c>
      <c r="K158" s="74"/>
      <c r="L158" s="52" t="s">
        <v>43</v>
      </c>
    </row>
    <row r="159" customFormat="false" ht="12.75" hidden="false" customHeight="true" outlineLevel="0" collapsed="false">
      <c r="A159" s="43" t="n">
        <v>155</v>
      </c>
      <c r="B159" s="62" t="n">
        <v>2005</v>
      </c>
      <c r="C159" s="91" t="s">
        <v>337</v>
      </c>
      <c r="D159" s="92" t="n">
        <v>38713</v>
      </c>
      <c r="E159" s="93" t="s">
        <v>17</v>
      </c>
      <c r="F159" s="93" t="n">
        <v>7.092</v>
      </c>
      <c r="G159" s="90" t="n">
        <v>42357.1</v>
      </c>
      <c r="H159" s="85" t="n">
        <f aca="false">G159*0.02</f>
        <v>847.142</v>
      </c>
      <c r="I159" s="59" t="n">
        <f aca="false">G159+H159</f>
        <v>43204.242</v>
      </c>
      <c r="J159" s="74" t="s">
        <v>338</v>
      </c>
      <c r="K159" s="74"/>
      <c r="L159" s="52" t="s">
        <v>43</v>
      </c>
    </row>
    <row r="160" customFormat="false" ht="12.75" hidden="false" customHeight="true" outlineLevel="0" collapsed="false">
      <c r="A160" s="53" t="n">
        <v>156</v>
      </c>
      <c r="B160" s="53" t="n">
        <v>2006</v>
      </c>
      <c r="C160" s="73" t="s">
        <v>339</v>
      </c>
      <c r="D160" s="84" t="n">
        <v>38736</v>
      </c>
      <c r="E160" s="94" t="s">
        <v>25</v>
      </c>
      <c r="F160" s="76" t="n">
        <v>3.948</v>
      </c>
      <c r="G160" s="90" t="n">
        <v>2378.44</v>
      </c>
      <c r="H160" s="85" t="n">
        <f aca="false">G160*0.02</f>
        <v>47.5688</v>
      </c>
      <c r="I160" s="59" t="n">
        <f aca="false">G160+H160</f>
        <v>2426.0088</v>
      </c>
      <c r="J160" s="94" t="s">
        <v>340</v>
      </c>
      <c r="K160" s="61"/>
      <c r="L160" s="52" t="s">
        <v>43</v>
      </c>
    </row>
    <row r="161" customFormat="false" ht="12.75" hidden="false" customHeight="true" outlineLevel="0" collapsed="false">
      <c r="A161" s="43" t="n">
        <v>157</v>
      </c>
      <c r="B161" s="53" t="n">
        <v>2006</v>
      </c>
      <c r="C161" s="73" t="s">
        <v>341</v>
      </c>
      <c r="D161" s="84" t="n">
        <v>38743</v>
      </c>
      <c r="E161" s="74" t="s">
        <v>14</v>
      </c>
      <c r="F161" s="76" t="n">
        <v>3.5</v>
      </c>
      <c r="G161" s="90" t="n">
        <v>581</v>
      </c>
      <c r="H161" s="85" t="n">
        <f aca="false">G161*0.02</f>
        <v>11.62</v>
      </c>
      <c r="I161" s="59" t="n">
        <f aca="false">G161+H161</f>
        <v>592.62</v>
      </c>
      <c r="J161" s="74" t="s">
        <v>342</v>
      </c>
      <c r="K161" s="61"/>
      <c r="L161" s="52" t="s">
        <v>43</v>
      </c>
    </row>
    <row r="162" customFormat="false" ht="12.75" hidden="false" customHeight="true" outlineLevel="0" collapsed="false">
      <c r="A162" s="53" t="n">
        <v>158</v>
      </c>
      <c r="B162" s="53" t="n">
        <v>2006</v>
      </c>
      <c r="C162" s="73" t="s">
        <v>343</v>
      </c>
      <c r="D162" s="84" t="n">
        <v>38743</v>
      </c>
      <c r="E162" s="74" t="s">
        <v>14</v>
      </c>
      <c r="F162" s="76" t="n">
        <v>1.6</v>
      </c>
      <c r="G162" s="90" t="n">
        <v>265.6</v>
      </c>
      <c r="H162" s="85" t="n">
        <f aca="false">G162*0.02</f>
        <v>5.312</v>
      </c>
      <c r="I162" s="59" t="n">
        <f aca="false">G162+H162</f>
        <v>270.912</v>
      </c>
      <c r="J162" s="74" t="s">
        <v>342</v>
      </c>
      <c r="K162" s="61"/>
      <c r="L162" s="52" t="s">
        <v>43</v>
      </c>
    </row>
    <row r="163" customFormat="false" ht="12.75" hidden="false" customHeight="true" outlineLevel="0" collapsed="false">
      <c r="A163" s="43" t="n">
        <v>159</v>
      </c>
      <c r="B163" s="53" t="n">
        <v>2006</v>
      </c>
      <c r="C163" s="73" t="s">
        <v>344</v>
      </c>
      <c r="D163" s="84" t="n">
        <v>38743</v>
      </c>
      <c r="E163" s="74" t="s">
        <v>14</v>
      </c>
      <c r="F163" s="76" t="n">
        <v>4.8</v>
      </c>
      <c r="G163" s="90" t="n">
        <v>886.27</v>
      </c>
      <c r="H163" s="85" t="n">
        <f aca="false">G163*0.02</f>
        <v>17.7254</v>
      </c>
      <c r="I163" s="59" t="n">
        <f aca="false">G163+H163</f>
        <v>903.9954</v>
      </c>
      <c r="J163" s="74" t="s">
        <v>342</v>
      </c>
      <c r="K163" s="61"/>
      <c r="L163" s="52" t="s">
        <v>43</v>
      </c>
    </row>
    <row r="164" customFormat="false" ht="12.75" hidden="false" customHeight="true" outlineLevel="0" collapsed="false">
      <c r="A164" s="53" t="n">
        <v>160</v>
      </c>
      <c r="B164" s="53" t="n">
        <v>2006</v>
      </c>
      <c r="C164" s="73" t="s">
        <v>345</v>
      </c>
      <c r="D164" s="84" t="n">
        <v>38763</v>
      </c>
      <c r="E164" s="74" t="s">
        <v>23</v>
      </c>
      <c r="F164" s="76" t="n">
        <v>2.995</v>
      </c>
      <c r="G164" s="90" t="n">
        <v>2266.31</v>
      </c>
      <c r="H164" s="83" t="n">
        <v>45.33</v>
      </c>
      <c r="I164" s="59" t="n">
        <f aca="false">G164+H164</f>
        <v>2311.64</v>
      </c>
      <c r="J164" s="74" t="s">
        <v>346</v>
      </c>
      <c r="K164" s="61"/>
      <c r="L164" s="52" t="s">
        <v>43</v>
      </c>
    </row>
    <row r="165" customFormat="false" ht="12.75" hidden="false" customHeight="true" outlineLevel="0" collapsed="false">
      <c r="A165" s="43" t="n">
        <v>161</v>
      </c>
      <c r="B165" s="53" t="n">
        <v>2006</v>
      </c>
      <c r="C165" s="73" t="s">
        <v>347</v>
      </c>
      <c r="D165" s="84" t="n">
        <v>38764</v>
      </c>
      <c r="E165" s="74" t="s">
        <v>14</v>
      </c>
      <c r="F165" s="76" t="n">
        <v>4.6</v>
      </c>
      <c r="G165" s="90" t="n">
        <v>738.37</v>
      </c>
      <c r="H165" s="83" t="n">
        <f aca="false">G165*0.02</f>
        <v>14.7674</v>
      </c>
      <c r="I165" s="59" t="n">
        <f aca="false">G165+H165</f>
        <v>753.1374</v>
      </c>
      <c r="J165" s="74" t="s">
        <v>348</v>
      </c>
      <c r="K165" s="61"/>
      <c r="L165" s="52" t="s">
        <v>43</v>
      </c>
    </row>
    <row r="166" customFormat="false" ht="12.75" hidden="false" customHeight="true" outlineLevel="0" collapsed="false">
      <c r="A166" s="53" t="n">
        <v>162</v>
      </c>
      <c r="B166" s="53" t="n">
        <v>2006</v>
      </c>
      <c r="C166" s="73" t="s">
        <v>349</v>
      </c>
      <c r="D166" s="84" t="n">
        <v>38764</v>
      </c>
      <c r="E166" s="74" t="s">
        <v>22</v>
      </c>
      <c r="F166" s="76" t="n">
        <v>0.344</v>
      </c>
      <c r="G166" s="90" t="n">
        <v>195.4</v>
      </c>
      <c r="H166" s="83" t="n">
        <f aca="false">G166*0.02</f>
        <v>3.908</v>
      </c>
      <c r="I166" s="59" t="n">
        <f aca="false">G166+H166</f>
        <v>199.308</v>
      </c>
      <c r="J166" s="74" t="s">
        <v>350</v>
      </c>
      <c r="K166" s="61"/>
      <c r="L166" s="52" t="s">
        <v>43</v>
      </c>
    </row>
    <row r="167" customFormat="false" ht="12.75" hidden="false" customHeight="true" outlineLevel="0" collapsed="false">
      <c r="A167" s="43" t="n">
        <v>163</v>
      </c>
      <c r="B167" s="53" t="n">
        <v>2006</v>
      </c>
      <c r="C167" s="73" t="s">
        <v>351</v>
      </c>
      <c r="D167" s="84" t="n">
        <v>38764</v>
      </c>
      <c r="E167" s="74" t="s">
        <v>23</v>
      </c>
      <c r="F167" s="76" t="n">
        <v>0.318</v>
      </c>
      <c r="G167" s="90" t="n">
        <v>456.38</v>
      </c>
      <c r="H167" s="83" t="n">
        <f aca="false">G167*0.02</f>
        <v>9.1276</v>
      </c>
      <c r="I167" s="59" t="n">
        <f aca="false">G167+H167</f>
        <v>465.5076</v>
      </c>
      <c r="J167" s="74" t="s">
        <v>352</v>
      </c>
      <c r="K167" s="61"/>
      <c r="L167" s="52" t="s">
        <v>43</v>
      </c>
    </row>
    <row r="168" customFormat="false" ht="12.75" hidden="false" customHeight="true" outlineLevel="0" collapsed="false">
      <c r="A168" s="53" t="n">
        <v>164</v>
      </c>
      <c r="B168" s="53" t="n">
        <v>2006</v>
      </c>
      <c r="C168" s="73" t="s">
        <v>353</v>
      </c>
      <c r="D168" s="84" t="n">
        <v>38764</v>
      </c>
      <c r="E168" s="74" t="s">
        <v>23</v>
      </c>
      <c r="F168" s="76" t="n">
        <v>0.653</v>
      </c>
      <c r="G168" s="90" t="n">
        <v>1127.12</v>
      </c>
      <c r="H168" s="83" t="n">
        <f aca="false">G168*0.02</f>
        <v>22.5424</v>
      </c>
      <c r="I168" s="59" t="n">
        <f aca="false">G168+H168</f>
        <v>1149.6624</v>
      </c>
      <c r="J168" s="74" t="s">
        <v>354</v>
      </c>
      <c r="K168" s="61"/>
      <c r="L168" s="52" t="s">
        <v>43</v>
      </c>
    </row>
    <row r="169" customFormat="false" ht="12.75" hidden="false" customHeight="true" outlineLevel="0" collapsed="false">
      <c r="A169" s="43" t="n">
        <v>165</v>
      </c>
      <c r="B169" s="53" t="n">
        <v>2006</v>
      </c>
      <c r="C169" s="73" t="s">
        <v>355</v>
      </c>
      <c r="D169" s="84" t="n">
        <v>38765</v>
      </c>
      <c r="E169" s="74" t="s">
        <v>17</v>
      </c>
      <c r="F169" s="76" t="n">
        <v>4.464</v>
      </c>
      <c r="G169" s="90" t="n">
        <v>16490</v>
      </c>
      <c r="H169" s="83" t="n">
        <f aca="false">G169*0.02</f>
        <v>329.8</v>
      </c>
      <c r="I169" s="59" t="n">
        <f aca="false">G169+H169</f>
        <v>16819.8</v>
      </c>
      <c r="J169" s="74" t="s">
        <v>356</v>
      </c>
      <c r="K169" s="61"/>
      <c r="L169" s="52" t="s">
        <v>43</v>
      </c>
    </row>
    <row r="170" customFormat="false" ht="25.5" hidden="false" customHeight="true" outlineLevel="0" collapsed="false">
      <c r="A170" s="53" t="n">
        <v>166</v>
      </c>
      <c r="B170" s="53" t="n">
        <v>2006</v>
      </c>
      <c r="C170" s="73" t="s">
        <v>357</v>
      </c>
      <c r="D170" s="84" t="n">
        <v>38765</v>
      </c>
      <c r="E170" s="74" t="s">
        <v>20</v>
      </c>
      <c r="F170" s="76" t="n">
        <v>6.877</v>
      </c>
      <c r="G170" s="83" t="n">
        <v>1522.42</v>
      </c>
      <c r="H170" s="83" t="n">
        <f aca="false">G170*0.02</f>
        <v>30.4484</v>
      </c>
      <c r="I170" s="59" t="n">
        <f aca="false">G170+H170</f>
        <v>1552.8684</v>
      </c>
      <c r="J170" s="94" t="s">
        <v>358</v>
      </c>
      <c r="K170" s="61"/>
      <c r="L170" s="52" t="s">
        <v>43</v>
      </c>
    </row>
    <row r="171" customFormat="false" ht="12.75" hidden="false" customHeight="true" outlineLevel="0" collapsed="false">
      <c r="A171" s="43" t="n">
        <v>167</v>
      </c>
      <c r="B171" s="53" t="n">
        <v>2006</v>
      </c>
      <c r="C171" s="73" t="s">
        <v>359</v>
      </c>
      <c r="D171" s="84" t="n">
        <v>38765</v>
      </c>
      <c r="E171" s="74" t="s">
        <v>23</v>
      </c>
      <c r="F171" s="76" t="n">
        <v>0.459</v>
      </c>
      <c r="G171" s="90" t="n">
        <v>901.6</v>
      </c>
      <c r="H171" s="83" t="n">
        <f aca="false">G171*0.02</f>
        <v>18.032</v>
      </c>
      <c r="I171" s="59" t="n">
        <f aca="false">G171+H171</f>
        <v>919.632</v>
      </c>
      <c r="J171" s="74" t="s">
        <v>360</v>
      </c>
      <c r="K171" s="61"/>
      <c r="L171" s="52" t="s">
        <v>43</v>
      </c>
    </row>
    <row r="172" customFormat="false" ht="12.75" hidden="false" customHeight="true" outlineLevel="0" collapsed="false">
      <c r="A172" s="53" t="n">
        <v>168</v>
      </c>
      <c r="B172" s="53" t="n">
        <v>2006</v>
      </c>
      <c r="C172" s="73" t="s">
        <v>361</v>
      </c>
      <c r="D172" s="84" t="n">
        <v>38765</v>
      </c>
      <c r="E172" s="74" t="s">
        <v>23</v>
      </c>
      <c r="F172" s="76" t="n">
        <v>0.582</v>
      </c>
      <c r="G172" s="90" t="n">
        <v>1345.16</v>
      </c>
      <c r="H172" s="83" t="n">
        <f aca="false">G172*0.02</f>
        <v>26.9032</v>
      </c>
      <c r="I172" s="59" t="n">
        <f aca="false">G172+H172</f>
        <v>1372.0632</v>
      </c>
      <c r="J172" s="74" t="s">
        <v>362</v>
      </c>
      <c r="K172" s="61"/>
      <c r="L172" s="52" t="s">
        <v>43</v>
      </c>
    </row>
    <row r="173" customFormat="false" ht="12.75" hidden="false" customHeight="true" outlineLevel="0" collapsed="false">
      <c r="A173" s="43" t="n">
        <v>169</v>
      </c>
      <c r="B173" s="53" t="n">
        <v>2006</v>
      </c>
      <c r="C173" s="73" t="s">
        <v>363</v>
      </c>
      <c r="D173" s="84" t="n">
        <v>38765</v>
      </c>
      <c r="E173" s="74" t="s">
        <v>15</v>
      </c>
      <c r="F173" s="76" t="n">
        <v>2.859</v>
      </c>
      <c r="G173" s="90" t="n">
        <v>6765</v>
      </c>
      <c r="H173" s="83" t="n">
        <f aca="false">G173*0.02</f>
        <v>135.3</v>
      </c>
      <c r="I173" s="59" t="n">
        <f aca="false">G173+H173</f>
        <v>6900.3</v>
      </c>
      <c r="J173" s="74" t="s">
        <v>364</v>
      </c>
      <c r="K173" s="61"/>
      <c r="L173" s="52" t="s">
        <v>43</v>
      </c>
    </row>
    <row r="174" customFormat="false" ht="12.75" hidden="false" customHeight="true" outlineLevel="0" collapsed="false">
      <c r="A174" s="53" t="n">
        <v>170</v>
      </c>
      <c r="B174" s="53" t="n">
        <v>2006</v>
      </c>
      <c r="C174" s="73" t="s">
        <v>365</v>
      </c>
      <c r="D174" s="84" t="n">
        <v>38765</v>
      </c>
      <c r="E174" s="74" t="s">
        <v>25</v>
      </c>
      <c r="F174" s="95" t="n">
        <v>11.53</v>
      </c>
      <c r="G174" s="90" t="n">
        <v>9401.34</v>
      </c>
      <c r="H174" s="83" t="n">
        <f aca="false">G174*0.02</f>
        <v>188.0268</v>
      </c>
      <c r="I174" s="59" t="n">
        <f aca="false">G174+H174</f>
        <v>9589.3668</v>
      </c>
      <c r="J174" s="74" t="s">
        <v>366</v>
      </c>
      <c r="K174" s="61"/>
      <c r="L174" s="52" t="s">
        <v>43</v>
      </c>
    </row>
    <row r="175" customFormat="false" ht="25.5" hidden="false" customHeight="true" outlineLevel="0" collapsed="false">
      <c r="A175" s="43" t="n">
        <v>171</v>
      </c>
      <c r="B175" s="53" t="n">
        <v>2006</v>
      </c>
      <c r="C175" s="73" t="s">
        <v>367</v>
      </c>
      <c r="D175" s="84" t="n">
        <v>38765</v>
      </c>
      <c r="E175" s="74" t="s">
        <v>27</v>
      </c>
      <c r="F175" s="76" t="n">
        <v>12</v>
      </c>
      <c r="G175" s="90" t="n">
        <v>59901.82</v>
      </c>
      <c r="H175" s="83" t="n">
        <f aca="false">G175*0.02</f>
        <v>1198.0364</v>
      </c>
      <c r="I175" s="59" t="n">
        <f aca="false">G175+H175</f>
        <v>61099.8564</v>
      </c>
      <c r="J175" s="94" t="s">
        <v>368</v>
      </c>
      <c r="K175" s="61"/>
      <c r="L175" s="52" t="s">
        <v>43</v>
      </c>
    </row>
    <row r="176" customFormat="false" ht="12.75" hidden="false" customHeight="true" outlineLevel="0" collapsed="false">
      <c r="A176" s="53" t="n">
        <v>172</v>
      </c>
      <c r="B176" s="53" t="n">
        <v>2006</v>
      </c>
      <c r="C176" s="73" t="s">
        <v>369</v>
      </c>
      <c r="D176" s="84" t="n">
        <v>38777</v>
      </c>
      <c r="E176" s="74" t="s">
        <v>26</v>
      </c>
      <c r="F176" s="76" t="n">
        <v>1</v>
      </c>
      <c r="G176" s="90" t="n">
        <v>12210.8</v>
      </c>
      <c r="H176" s="83" t="n">
        <f aca="false">G176*0.02</f>
        <v>244.216</v>
      </c>
      <c r="I176" s="59" t="n">
        <f aca="false">G176+H176</f>
        <v>12455.016</v>
      </c>
      <c r="J176" s="74" t="s">
        <v>370</v>
      </c>
      <c r="K176" s="61"/>
      <c r="L176" s="52" t="s">
        <v>43</v>
      </c>
    </row>
    <row r="177" customFormat="false" ht="12.75" hidden="false" customHeight="true" outlineLevel="0" collapsed="false">
      <c r="A177" s="43" t="n">
        <v>173</v>
      </c>
      <c r="B177" s="53" t="n">
        <v>2006</v>
      </c>
      <c r="C177" s="73" t="s">
        <v>371</v>
      </c>
      <c r="D177" s="84" t="n">
        <v>38777</v>
      </c>
      <c r="E177" s="74" t="s">
        <v>24</v>
      </c>
      <c r="F177" s="76" t="n">
        <v>2.03</v>
      </c>
      <c r="G177" s="90" t="n">
        <v>1654.62</v>
      </c>
      <c r="H177" s="83" t="n">
        <f aca="false">G177*0.02</f>
        <v>33.0924</v>
      </c>
      <c r="I177" s="59" t="n">
        <f aca="false">G177+H177</f>
        <v>1687.7124</v>
      </c>
      <c r="J177" s="74" t="s">
        <v>372</v>
      </c>
      <c r="K177" s="61"/>
      <c r="L177" s="52" t="s">
        <v>43</v>
      </c>
    </row>
    <row r="178" customFormat="false" ht="12.75" hidden="false" customHeight="true" outlineLevel="0" collapsed="false">
      <c r="A178" s="53" t="n">
        <v>174</v>
      </c>
      <c r="B178" s="53" t="n">
        <v>2006</v>
      </c>
      <c r="C178" s="73" t="s">
        <v>373</v>
      </c>
      <c r="D178" s="84" t="n">
        <v>38777</v>
      </c>
      <c r="E178" s="74" t="s">
        <v>15</v>
      </c>
      <c r="F178" s="76" t="n">
        <v>0.209</v>
      </c>
      <c r="G178" s="90" t="n">
        <v>401.6</v>
      </c>
      <c r="H178" s="83" t="n">
        <f aca="false">G178*0.02</f>
        <v>8.032</v>
      </c>
      <c r="I178" s="59" t="n">
        <f aca="false">G178+H178</f>
        <v>409.632</v>
      </c>
      <c r="J178" s="74" t="s">
        <v>374</v>
      </c>
      <c r="K178" s="61"/>
      <c r="L178" s="52" t="s">
        <v>43</v>
      </c>
    </row>
    <row r="179" customFormat="false" ht="25.5" hidden="false" customHeight="true" outlineLevel="0" collapsed="false">
      <c r="A179" s="43" t="n">
        <v>175</v>
      </c>
      <c r="B179" s="53" t="n">
        <v>2006</v>
      </c>
      <c r="C179" s="73" t="s">
        <v>375</v>
      </c>
      <c r="D179" s="84" t="n">
        <v>38789</v>
      </c>
      <c r="E179" s="74" t="s">
        <v>17</v>
      </c>
      <c r="F179" s="95" t="n">
        <v>8.11</v>
      </c>
      <c r="G179" s="90" t="n">
        <v>39532.55</v>
      </c>
      <c r="H179" s="83" t="n">
        <f aca="false">G179*0.02</f>
        <v>790.651</v>
      </c>
      <c r="I179" s="59" t="n">
        <f aca="false">G179+H179</f>
        <v>40323.201</v>
      </c>
      <c r="J179" s="74" t="s">
        <v>376</v>
      </c>
      <c r="K179" s="61"/>
      <c r="L179" s="52" t="s">
        <v>43</v>
      </c>
    </row>
    <row r="180" customFormat="false" ht="12.75" hidden="false" customHeight="true" outlineLevel="0" collapsed="false">
      <c r="A180" s="53" t="n">
        <v>176</v>
      </c>
      <c r="B180" s="53" t="n">
        <v>2006</v>
      </c>
      <c r="C180" s="73" t="s">
        <v>377</v>
      </c>
      <c r="D180" s="84" t="n">
        <v>38796</v>
      </c>
      <c r="E180" s="74" t="s">
        <v>22</v>
      </c>
      <c r="F180" s="76" t="n">
        <v>1.288</v>
      </c>
      <c r="G180" s="90" t="n">
        <v>335.14</v>
      </c>
      <c r="H180" s="90" t="n">
        <f aca="false">G180*0.02</f>
        <v>6.7028</v>
      </c>
      <c r="I180" s="59" t="n">
        <f aca="false">G180+H180</f>
        <v>341.8428</v>
      </c>
      <c r="J180" s="74" t="s">
        <v>378</v>
      </c>
      <c r="K180" s="61"/>
      <c r="L180" s="52" t="s">
        <v>43</v>
      </c>
    </row>
    <row r="181" customFormat="false" ht="12.75" hidden="false" customHeight="true" outlineLevel="0" collapsed="false">
      <c r="A181" s="43" t="n">
        <v>177</v>
      </c>
      <c r="B181" s="53" t="n">
        <v>2006</v>
      </c>
      <c r="C181" s="73" t="s">
        <v>379</v>
      </c>
      <c r="D181" s="84" t="n">
        <v>38796</v>
      </c>
      <c r="E181" s="74" t="s">
        <v>23</v>
      </c>
      <c r="F181" s="76" t="n">
        <v>0.742</v>
      </c>
      <c r="G181" s="90" t="n">
        <v>646.96</v>
      </c>
      <c r="H181" s="90" t="n">
        <f aca="false">G181*0.02</f>
        <v>12.9392</v>
      </c>
      <c r="I181" s="59" t="n">
        <f aca="false">G181+H181</f>
        <v>659.8992</v>
      </c>
      <c r="J181" s="74" t="s">
        <v>380</v>
      </c>
      <c r="K181" s="61"/>
      <c r="L181" s="52" t="s">
        <v>43</v>
      </c>
    </row>
    <row r="182" customFormat="false" ht="12.75" hidden="false" customHeight="true" outlineLevel="0" collapsed="false">
      <c r="A182" s="53" t="n">
        <v>178</v>
      </c>
      <c r="B182" s="53" t="n">
        <v>2006</v>
      </c>
      <c r="C182" s="73" t="s">
        <v>381</v>
      </c>
      <c r="D182" s="84" t="n">
        <v>38796</v>
      </c>
      <c r="E182" s="69" t="s">
        <v>23</v>
      </c>
      <c r="F182" s="76" t="n">
        <v>0.495</v>
      </c>
      <c r="G182" s="90" t="n">
        <v>897.83</v>
      </c>
      <c r="H182" s="90" t="n">
        <f aca="false">G182*0.02</f>
        <v>17.9566</v>
      </c>
      <c r="I182" s="59" t="n">
        <f aca="false">G182+H182</f>
        <v>915.7866</v>
      </c>
      <c r="J182" s="74" t="s">
        <v>382</v>
      </c>
      <c r="K182" s="61"/>
      <c r="L182" s="52" t="s">
        <v>43</v>
      </c>
    </row>
    <row r="183" customFormat="false" ht="12.75" hidden="false" customHeight="true" outlineLevel="0" collapsed="false">
      <c r="A183" s="43" t="n">
        <v>179</v>
      </c>
      <c r="B183" s="53" t="n">
        <v>2006</v>
      </c>
      <c r="C183" s="73" t="s">
        <v>383</v>
      </c>
      <c r="D183" s="84" t="n">
        <v>38796</v>
      </c>
      <c r="E183" s="74" t="s">
        <v>23</v>
      </c>
      <c r="F183" s="76" t="n">
        <v>0.344</v>
      </c>
      <c r="G183" s="90" t="n">
        <v>762.82</v>
      </c>
      <c r="H183" s="90" t="n">
        <f aca="false">G183*0.02</f>
        <v>15.2564</v>
      </c>
      <c r="I183" s="59" t="n">
        <f aca="false">G183+H183</f>
        <v>778.0764</v>
      </c>
      <c r="J183" s="74" t="s">
        <v>384</v>
      </c>
      <c r="K183" s="61"/>
      <c r="L183" s="52" t="s">
        <v>43</v>
      </c>
    </row>
    <row r="184" customFormat="false" ht="12.75" hidden="false" customHeight="true" outlineLevel="0" collapsed="false">
      <c r="A184" s="53" t="n">
        <v>180</v>
      </c>
      <c r="B184" s="53" t="n">
        <v>2006</v>
      </c>
      <c r="C184" s="73" t="s">
        <v>385</v>
      </c>
      <c r="D184" s="84" t="n">
        <v>38796</v>
      </c>
      <c r="E184" s="74" t="s">
        <v>23</v>
      </c>
      <c r="F184" s="76" t="n">
        <v>0.806</v>
      </c>
      <c r="G184" s="90" t="n">
        <v>930.18</v>
      </c>
      <c r="H184" s="90" t="n">
        <f aca="false">G184*0.02</f>
        <v>18.6036</v>
      </c>
      <c r="I184" s="59" t="n">
        <f aca="false">G184+H184</f>
        <v>948.7836</v>
      </c>
      <c r="J184" s="74" t="s">
        <v>386</v>
      </c>
      <c r="K184" s="61"/>
      <c r="L184" s="52" t="s">
        <v>43</v>
      </c>
    </row>
    <row r="185" customFormat="false" ht="12.75" hidden="false" customHeight="true" outlineLevel="0" collapsed="false">
      <c r="A185" s="43" t="n">
        <v>181</v>
      </c>
      <c r="B185" s="53" t="n">
        <v>2006</v>
      </c>
      <c r="C185" s="73" t="s">
        <v>387</v>
      </c>
      <c r="D185" s="84" t="n">
        <v>38797</v>
      </c>
      <c r="E185" s="74" t="s">
        <v>23</v>
      </c>
      <c r="F185" s="76" t="n">
        <v>0.639</v>
      </c>
      <c r="G185" s="90" t="n">
        <v>1299.24</v>
      </c>
      <c r="H185" s="90" t="n">
        <f aca="false">G185*0.02</f>
        <v>25.9848</v>
      </c>
      <c r="I185" s="59" t="n">
        <f aca="false">G185+H185</f>
        <v>1325.2248</v>
      </c>
      <c r="J185" s="74" t="s">
        <v>388</v>
      </c>
      <c r="K185" s="61"/>
      <c r="L185" s="52" t="s">
        <v>43</v>
      </c>
    </row>
    <row r="186" customFormat="false" ht="12.75" hidden="false" customHeight="true" outlineLevel="0" collapsed="false">
      <c r="A186" s="53" t="n">
        <v>182</v>
      </c>
      <c r="B186" s="53" t="n">
        <v>2006</v>
      </c>
      <c r="C186" s="73" t="s">
        <v>389</v>
      </c>
      <c r="D186" s="84" t="n">
        <v>38812</v>
      </c>
      <c r="E186" s="74" t="s">
        <v>16</v>
      </c>
      <c r="F186" s="76" t="n">
        <v>1</v>
      </c>
      <c r="G186" s="90" t="n">
        <v>3870</v>
      </c>
      <c r="H186" s="90" t="n">
        <f aca="false">G186*0.02</f>
        <v>77.4</v>
      </c>
      <c r="I186" s="59" t="n">
        <f aca="false">G186+H186</f>
        <v>3947.4</v>
      </c>
      <c r="J186" s="74" t="s">
        <v>390</v>
      </c>
      <c r="K186" s="61"/>
      <c r="L186" s="52" t="s">
        <v>43</v>
      </c>
    </row>
    <row r="187" customFormat="false" ht="12.75" hidden="false" customHeight="true" outlineLevel="0" collapsed="false">
      <c r="A187" s="43" t="n">
        <v>183</v>
      </c>
      <c r="B187" s="53" t="n">
        <v>2006</v>
      </c>
      <c r="C187" s="73" t="s">
        <v>391</v>
      </c>
      <c r="D187" s="84" t="n">
        <v>38814</v>
      </c>
      <c r="E187" s="74" t="s">
        <v>27</v>
      </c>
      <c r="F187" s="76" t="n">
        <v>20</v>
      </c>
      <c r="G187" s="90" t="n">
        <v>87864.4</v>
      </c>
      <c r="H187" s="90" t="n">
        <f aca="false">G187*0.02</f>
        <v>1757.288</v>
      </c>
      <c r="I187" s="59" t="n">
        <f aca="false">G187+H187</f>
        <v>89621.688</v>
      </c>
      <c r="J187" s="74" t="s">
        <v>392</v>
      </c>
      <c r="K187" s="61"/>
      <c r="L187" s="52" t="s">
        <v>43</v>
      </c>
    </row>
    <row r="188" customFormat="false" ht="39" hidden="false" customHeight="true" outlineLevel="0" collapsed="false">
      <c r="A188" s="53" t="n">
        <v>184</v>
      </c>
      <c r="B188" s="53" t="n">
        <v>2006</v>
      </c>
      <c r="C188" s="73" t="s">
        <v>393</v>
      </c>
      <c r="D188" s="84" t="n">
        <v>38819</v>
      </c>
      <c r="E188" s="74" t="s">
        <v>23</v>
      </c>
      <c r="F188" s="76" t="n">
        <v>0.466</v>
      </c>
      <c r="G188" s="90" t="n">
        <v>2049.98</v>
      </c>
      <c r="H188" s="83" t="n">
        <f aca="false">G188*0.02</f>
        <v>40.9996</v>
      </c>
      <c r="I188" s="59" t="n">
        <f aca="false">G188+H188</f>
        <v>2090.9796</v>
      </c>
      <c r="J188" s="74" t="s">
        <v>394</v>
      </c>
      <c r="K188" s="61"/>
      <c r="L188" s="52" t="s">
        <v>43</v>
      </c>
    </row>
    <row r="189" customFormat="false" ht="12.75" hidden="false" customHeight="true" outlineLevel="0" collapsed="false">
      <c r="A189" s="43" t="n">
        <v>185</v>
      </c>
      <c r="B189" s="53" t="n">
        <v>2006</v>
      </c>
      <c r="C189" s="73" t="s">
        <v>395</v>
      </c>
      <c r="D189" s="84" t="n">
        <v>38819</v>
      </c>
      <c r="E189" s="74" t="s">
        <v>23</v>
      </c>
      <c r="F189" s="76" t="n">
        <v>0.207</v>
      </c>
      <c r="G189" s="90" t="n">
        <v>837.41</v>
      </c>
      <c r="H189" s="83" t="n">
        <f aca="false">G189*0.02</f>
        <v>16.7482</v>
      </c>
      <c r="I189" s="59" t="n">
        <f aca="false">G189+H189</f>
        <v>854.1582</v>
      </c>
      <c r="J189" s="74" t="s">
        <v>396</v>
      </c>
      <c r="K189" s="61"/>
      <c r="L189" s="52" t="s">
        <v>43</v>
      </c>
    </row>
    <row r="190" customFormat="false" ht="12.75" hidden="false" customHeight="true" outlineLevel="0" collapsed="false">
      <c r="A190" s="53" t="n">
        <v>186</v>
      </c>
      <c r="B190" s="53" t="n">
        <v>2006</v>
      </c>
      <c r="C190" s="73" t="s">
        <v>397</v>
      </c>
      <c r="D190" s="84" t="n">
        <v>38819</v>
      </c>
      <c r="E190" s="74" t="s">
        <v>23</v>
      </c>
      <c r="F190" s="76" t="n">
        <v>0.228</v>
      </c>
      <c r="G190" s="90" t="n">
        <v>523.29</v>
      </c>
      <c r="H190" s="83" t="n">
        <f aca="false">G190*0.02</f>
        <v>10.4658</v>
      </c>
      <c r="I190" s="59" t="n">
        <f aca="false">G190+H190</f>
        <v>533.7558</v>
      </c>
      <c r="J190" s="74" t="s">
        <v>398</v>
      </c>
      <c r="K190" s="61"/>
      <c r="L190" s="52" t="s">
        <v>43</v>
      </c>
    </row>
    <row r="191" customFormat="false" ht="12.75" hidden="false" customHeight="true" outlineLevel="0" collapsed="false">
      <c r="A191" s="43" t="n">
        <v>187</v>
      </c>
      <c r="B191" s="53" t="n">
        <v>2006</v>
      </c>
      <c r="C191" s="73" t="s">
        <v>399</v>
      </c>
      <c r="D191" s="84" t="n">
        <v>38825</v>
      </c>
      <c r="E191" s="74" t="s">
        <v>17</v>
      </c>
      <c r="F191" s="76" t="n">
        <v>3.293</v>
      </c>
      <c r="G191" s="96" t="n">
        <v>15941.16</v>
      </c>
      <c r="H191" s="90" t="n">
        <f aca="false">G191*0.02</f>
        <v>318.8232</v>
      </c>
      <c r="I191" s="59" t="n">
        <f aca="false">G191+H191</f>
        <v>16259.9832</v>
      </c>
      <c r="J191" s="74" t="s">
        <v>400</v>
      </c>
      <c r="K191" s="61"/>
      <c r="L191" s="52" t="s">
        <v>43</v>
      </c>
    </row>
    <row r="192" customFormat="false" ht="12.75" hidden="false" customHeight="true" outlineLevel="0" collapsed="false">
      <c r="A192" s="53" t="n">
        <v>188</v>
      </c>
      <c r="B192" s="53" t="n">
        <v>2006</v>
      </c>
      <c r="C192" s="73" t="s">
        <v>401</v>
      </c>
      <c r="D192" s="84" t="n">
        <v>38826</v>
      </c>
      <c r="E192" s="74" t="s">
        <v>17</v>
      </c>
      <c r="F192" s="76" t="n">
        <v>7.359</v>
      </c>
      <c r="G192" s="96" t="n">
        <v>40951.85</v>
      </c>
      <c r="H192" s="90" t="n">
        <f aca="false">G192*0.02</f>
        <v>819.037</v>
      </c>
      <c r="I192" s="59" t="n">
        <f aca="false">G192+H192</f>
        <v>41770.887</v>
      </c>
      <c r="J192" s="74" t="s">
        <v>402</v>
      </c>
      <c r="K192" s="61"/>
      <c r="L192" s="52" t="s">
        <v>43</v>
      </c>
    </row>
    <row r="193" customFormat="false" ht="12.75" hidden="false" customHeight="true" outlineLevel="0" collapsed="false">
      <c r="A193" s="43" t="n">
        <v>189</v>
      </c>
      <c r="B193" s="53" t="n">
        <v>2006</v>
      </c>
      <c r="C193" s="73" t="s">
        <v>274</v>
      </c>
      <c r="D193" s="84" t="n">
        <v>38832</v>
      </c>
      <c r="E193" s="74" t="s">
        <v>15</v>
      </c>
      <c r="F193" s="76" t="n">
        <v>0.4</v>
      </c>
      <c r="G193" s="90" t="n">
        <v>911.16</v>
      </c>
      <c r="H193" s="90" t="n">
        <f aca="false">G193*0.02</f>
        <v>18.2232</v>
      </c>
      <c r="I193" s="59" t="n">
        <f aca="false">G193+H193</f>
        <v>929.3832</v>
      </c>
      <c r="J193" s="74" t="s">
        <v>403</v>
      </c>
      <c r="K193" s="61"/>
      <c r="L193" s="52" t="s">
        <v>43</v>
      </c>
    </row>
    <row r="194" customFormat="false" ht="12.75" hidden="false" customHeight="true" outlineLevel="0" collapsed="false">
      <c r="A194" s="53" t="n">
        <v>190</v>
      </c>
      <c r="B194" s="53" t="n">
        <v>2006</v>
      </c>
      <c r="C194" s="73" t="s">
        <v>404</v>
      </c>
      <c r="D194" s="84" t="n">
        <v>38845</v>
      </c>
      <c r="E194" s="74" t="s">
        <v>22</v>
      </c>
      <c r="F194" s="76" t="n">
        <v>1.288</v>
      </c>
      <c r="G194" s="90" t="n">
        <v>335.14</v>
      </c>
      <c r="H194" s="90" t="n">
        <f aca="false">G194*0.02</f>
        <v>6.7028</v>
      </c>
      <c r="I194" s="59" t="n">
        <f aca="false">G194+H194</f>
        <v>341.8428</v>
      </c>
      <c r="J194" s="74" t="s">
        <v>378</v>
      </c>
      <c r="K194" s="61"/>
      <c r="L194" s="52" t="s">
        <v>43</v>
      </c>
    </row>
    <row r="195" customFormat="false" ht="12.75" hidden="false" customHeight="true" outlineLevel="0" collapsed="false">
      <c r="A195" s="43" t="n">
        <v>191</v>
      </c>
      <c r="B195" s="53" t="n">
        <v>2006</v>
      </c>
      <c r="C195" s="73" t="s">
        <v>277</v>
      </c>
      <c r="D195" s="84" t="n">
        <v>38849</v>
      </c>
      <c r="E195" s="74" t="s">
        <v>27</v>
      </c>
      <c r="F195" s="76" t="n">
        <v>25</v>
      </c>
      <c r="G195" s="90" t="n">
        <v>511412.56</v>
      </c>
      <c r="H195" s="83" t="n">
        <f aca="false">G195*0.02</f>
        <v>10228.2512</v>
      </c>
      <c r="I195" s="59" t="n">
        <f aca="false">G195+H195</f>
        <v>521640.8112</v>
      </c>
      <c r="J195" s="74" t="s">
        <v>405</v>
      </c>
      <c r="K195" s="61"/>
      <c r="L195" s="52" t="s">
        <v>43</v>
      </c>
    </row>
    <row r="196" customFormat="false" ht="12.75" hidden="false" customHeight="true" outlineLevel="0" collapsed="false">
      <c r="A196" s="53" t="n">
        <v>192</v>
      </c>
      <c r="B196" s="53" t="n">
        <v>2006</v>
      </c>
      <c r="C196" s="73" t="s">
        <v>406</v>
      </c>
      <c r="D196" s="84" t="n">
        <v>38856</v>
      </c>
      <c r="E196" s="74" t="s">
        <v>22</v>
      </c>
      <c r="F196" s="76" t="n">
        <v>0.381</v>
      </c>
      <c r="G196" s="90" t="n">
        <v>534.66</v>
      </c>
      <c r="H196" s="90" t="n">
        <v>10.69</v>
      </c>
      <c r="I196" s="59" t="n">
        <f aca="false">G196+H196</f>
        <v>545.35</v>
      </c>
      <c r="J196" s="74" t="s">
        <v>407</v>
      </c>
      <c r="K196" s="61"/>
      <c r="L196" s="52" t="s">
        <v>43</v>
      </c>
    </row>
    <row r="197" customFormat="false" ht="12.75" hidden="false" customHeight="true" outlineLevel="0" collapsed="false">
      <c r="A197" s="43" t="n">
        <v>193</v>
      </c>
      <c r="B197" s="53" t="n">
        <v>2006</v>
      </c>
      <c r="C197" s="73" t="s">
        <v>408</v>
      </c>
      <c r="D197" s="84" t="n">
        <v>38859</v>
      </c>
      <c r="E197" s="74" t="s">
        <v>17</v>
      </c>
      <c r="F197" s="76" t="n">
        <v>2.624</v>
      </c>
      <c r="G197" s="90" t="n">
        <v>18311.05</v>
      </c>
      <c r="H197" s="90" t="n">
        <f aca="false">G197*0.02</f>
        <v>366.221</v>
      </c>
      <c r="I197" s="59" t="n">
        <f aca="false">G197+H197</f>
        <v>18677.271</v>
      </c>
      <c r="J197" s="74" t="s">
        <v>409</v>
      </c>
      <c r="K197" s="61"/>
      <c r="L197" s="52" t="s">
        <v>43</v>
      </c>
    </row>
    <row r="198" customFormat="false" ht="12.75" hidden="false" customHeight="true" outlineLevel="0" collapsed="false">
      <c r="A198" s="53" t="n">
        <v>194</v>
      </c>
      <c r="B198" s="53" t="n">
        <v>2006</v>
      </c>
      <c r="C198" s="73" t="s">
        <v>410</v>
      </c>
      <c r="D198" s="84" t="n">
        <v>38867</v>
      </c>
      <c r="E198" s="74" t="s">
        <v>15</v>
      </c>
      <c r="F198" s="76" t="n">
        <v>1.244</v>
      </c>
      <c r="G198" s="90" t="n">
        <v>525.19</v>
      </c>
      <c r="H198" s="90" t="n">
        <f aca="false">G198*0.02</f>
        <v>10.5038</v>
      </c>
      <c r="I198" s="59" t="n">
        <f aca="false">G198+H198</f>
        <v>535.6938</v>
      </c>
      <c r="J198" s="74" t="s">
        <v>411</v>
      </c>
      <c r="K198" s="61"/>
      <c r="L198" s="52" t="s">
        <v>43</v>
      </c>
    </row>
    <row r="199" customFormat="false" ht="12.75" hidden="false" customHeight="true" outlineLevel="0" collapsed="false">
      <c r="A199" s="43" t="n">
        <v>195</v>
      </c>
      <c r="B199" s="53" t="n">
        <v>2006</v>
      </c>
      <c r="C199" s="73" t="s">
        <v>412</v>
      </c>
      <c r="D199" s="84" t="n">
        <v>38868</v>
      </c>
      <c r="E199" s="74" t="s">
        <v>16</v>
      </c>
      <c r="F199" s="76" t="n">
        <v>31.147</v>
      </c>
      <c r="G199" s="90" t="n">
        <v>9744</v>
      </c>
      <c r="H199" s="90" t="n">
        <f aca="false">G199*0.02</f>
        <v>194.88</v>
      </c>
      <c r="I199" s="59" t="n">
        <f aca="false">G199+H199</f>
        <v>9938.88</v>
      </c>
      <c r="J199" s="74" t="s">
        <v>413</v>
      </c>
      <c r="K199" s="61"/>
      <c r="L199" s="52" t="s">
        <v>43</v>
      </c>
    </row>
    <row r="200" customFormat="false" ht="12.75" hidden="false" customHeight="true" outlineLevel="0" collapsed="false">
      <c r="A200" s="53" t="n">
        <v>196</v>
      </c>
      <c r="B200" s="53" t="n">
        <v>2006</v>
      </c>
      <c r="C200" s="73" t="s">
        <v>414</v>
      </c>
      <c r="D200" s="84" t="n">
        <v>38868</v>
      </c>
      <c r="E200" s="74" t="s">
        <v>16</v>
      </c>
      <c r="F200" s="76" t="n">
        <v>1.001</v>
      </c>
      <c r="G200" s="90" t="n">
        <v>239</v>
      </c>
      <c r="H200" s="90" t="n">
        <f aca="false">G200*0.02</f>
        <v>4.78</v>
      </c>
      <c r="I200" s="59" t="n">
        <f aca="false">G200+H200</f>
        <v>243.78</v>
      </c>
      <c r="J200" s="74" t="s">
        <v>413</v>
      </c>
      <c r="K200" s="61"/>
      <c r="L200" s="52" t="s">
        <v>43</v>
      </c>
    </row>
    <row r="201" customFormat="false" ht="12.75" hidden="false" customHeight="true" outlineLevel="0" collapsed="false">
      <c r="A201" s="43" t="n">
        <v>197</v>
      </c>
      <c r="B201" s="53" t="n">
        <v>2006</v>
      </c>
      <c r="C201" s="73" t="s">
        <v>288</v>
      </c>
      <c r="D201" s="84" t="n">
        <v>38868</v>
      </c>
      <c r="E201" s="74" t="s">
        <v>16</v>
      </c>
      <c r="F201" s="76" t="n">
        <v>268</v>
      </c>
      <c r="G201" s="90" t="n">
        <v>294</v>
      </c>
      <c r="H201" s="90" t="n">
        <f aca="false">G201*0.02</f>
        <v>5.88</v>
      </c>
      <c r="I201" s="59" t="n">
        <f aca="false">G201+H201</f>
        <v>299.88</v>
      </c>
      <c r="J201" s="74" t="s">
        <v>413</v>
      </c>
      <c r="K201" s="61"/>
      <c r="L201" s="52" t="s">
        <v>43</v>
      </c>
    </row>
    <row r="202" customFormat="false" ht="12.75" hidden="false" customHeight="true" outlineLevel="0" collapsed="false">
      <c r="A202" s="53" t="n">
        <v>198</v>
      </c>
      <c r="B202" s="53" t="n">
        <v>2006</v>
      </c>
      <c r="C202" s="73" t="s">
        <v>415</v>
      </c>
      <c r="D202" s="84" t="n">
        <v>38868</v>
      </c>
      <c r="E202" s="74" t="s">
        <v>16</v>
      </c>
      <c r="F202" s="76" t="n">
        <v>9.182</v>
      </c>
      <c r="G202" s="90" t="n">
        <v>1758</v>
      </c>
      <c r="H202" s="90" t="n">
        <f aca="false">G202*0.02</f>
        <v>35.16</v>
      </c>
      <c r="I202" s="59" t="n">
        <f aca="false">G202+H202</f>
        <v>1793.16</v>
      </c>
      <c r="J202" s="74" t="s">
        <v>296</v>
      </c>
      <c r="K202" s="61"/>
      <c r="L202" s="52" t="s">
        <v>43</v>
      </c>
    </row>
    <row r="203" customFormat="false" ht="12.75" hidden="false" customHeight="true" outlineLevel="0" collapsed="false">
      <c r="A203" s="43" t="n">
        <v>199</v>
      </c>
      <c r="B203" s="53" t="n">
        <v>2006</v>
      </c>
      <c r="C203" s="73" t="s">
        <v>416</v>
      </c>
      <c r="D203" s="84" t="n">
        <v>38868</v>
      </c>
      <c r="E203" s="74" t="s">
        <v>16</v>
      </c>
      <c r="F203" s="76" t="n">
        <v>1.584</v>
      </c>
      <c r="G203" s="90" t="n">
        <v>4765</v>
      </c>
      <c r="H203" s="90" t="n">
        <f aca="false">G203*0.02</f>
        <v>95.3</v>
      </c>
      <c r="I203" s="59" t="n">
        <f aca="false">G203+H203</f>
        <v>4860.3</v>
      </c>
      <c r="J203" s="74" t="s">
        <v>296</v>
      </c>
      <c r="K203" s="61"/>
      <c r="L203" s="52" t="s">
        <v>43</v>
      </c>
    </row>
    <row r="204" customFormat="false" ht="12.75" hidden="false" customHeight="true" outlineLevel="0" collapsed="false">
      <c r="A204" s="53" t="n">
        <v>200</v>
      </c>
      <c r="B204" s="53" t="n">
        <v>2006</v>
      </c>
      <c r="C204" s="73" t="s">
        <v>417</v>
      </c>
      <c r="D204" s="84" t="n">
        <v>38875</v>
      </c>
      <c r="E204" s="74" t="s">
        <v>14</v>
      </c>
      <c r="F204" s="76" t="n">
        <v>1</v>
      </c>
      <c r="G204" s="90" t="n">
        <v>553.84</v>
      </c>
      <c r="H204" s="83" t="n">
        <f aca="false">G204*0.02</f>
        <v>11.0768</v>
      </c>
      <c r="I204" s="59" t="n">
        <f aca="false">G204+H204</f>
        <v>564.9168</v>
      </c>
      <c r="J204" s="74" t="s">
        <v>418</v>
      </c>
      <c r="K204" s="61"/>
      <c r="L204" s="52" t="s">
        <v>43</v>
      </c>
    </row>
    <row r="205" customFormat="false" ht="12.75" hidden="false" customHeight="true" outlineLevel="0" collapsed="false">
      <c r="A205" s="43" t="n">
        <v>201</v>
      </c>
      <c r="B205" s="53" t="n">
        <v>2006</v>
      </c>
      <c r="C205" s="73" t="s">
        <v>419</v>
      </c>
      <c r="D205" s="89" t="n">
        <v>38875</v>
      </c>
      <c r="E205" s="74" t="s">
        <v>15</v>
      </c>
      <c r="F205" s="76" t="n">
        <v>1.108</v>
      </c>
      <c r="G205" s="90" t="n">
        <v>4038.09</v>
      </c>
      <c r="H205" s="83" t="n">
        <f aca="false">G205*0.02</f>
        <v>80.7618</v>
      </c>
      <c r="I205" s="59" t="n">
        <f aca="false">G205+H205</f>
        <v>4118.8518</v>
      </c>
      <c r="J205" s="74" t="s">
        <v>420</v>
      </c>
      <c r="K205" s="61"/>
      <c r="L205" s="52" t="s">
        <v>43</v>
      </c>
    </row>
    <row r="206" customFormat="false" ht="12.75" hidden="false" customHeight="true" outlineLevel="0" collapsed="false">
      <c r="A206" s="53" t="n">
        <v>202</v>
      </c>
      <c r="B206" s="53" t="n">
        <v>2006</v>
      </c>
      <c r="C206" s="73" t="s">
        <v>421</v>
      </c>
      <c r="D206" s="84" t="n">
        <v>38875</v>
      </c>
      <c r="E206" s="74" t="s">
        <v>17</v>
      </c>
      <c r="F206" s="76" t="n">
        <v>1.93</v>
      </c>
      <c r="G206" s="90" t="n">
        <v>11658.18</v>
      </c>
      <c r="H206" s="83" t="n">
        <f aca="false">G206*0.02</f>
        <v>233.1636</v>
      </c>
      <c r="I206" s="59" t="n">
        <f aca="false">G206+H206</f>
        <v>11891.3436</v>
      </c>
      <c r="J206" s="74" t="s">
        <v>422</v>
      </c>
      <c r="K206" s="61"/>
      <c r="L206" s="52" t="s">
        <v>43</v>
      </c>
    </row>
    <row r="207" customFormat="false" ht="25.5" hidden="false" customHeight="true" outlineLevel="0" collapsed="false">
      <c r="A207" s="43" t="n">
        <v>203</v>
      </c>
      <c r="B207" s="53" t="n">
        <v>2006</v>
      </c>
      <c r="C207" s="73" t="s">
        <v>423</v>
      </c>
      <c r="D207" s="84" t="n">
        <v>38875</v>
      </c>
      <c r="E207" s="74" t="s">
        <v>17</v>
      </c>
      <c r="F207" s="76" t="n">
        <v>8.404</v>
      </c>
      <c r="G207" s="90" t="n">
        <v>47115.85</v>
      </c>
      <c r="H207" s="83" t="n">
        <f aca="false">G207*0.02</f>
        <v>942.317</v>
      </c>
      <c r="I207" s="59" t="n">
        <f aca="false">G207+H207</f>
        <v>48058.167</v>
      </c>
      <c r="J207" s="74" t="s">
        <v>424</v>
      </c>
      <c r="K207" s="61"/>
      <c r="L207" s="52" t="s">
        <v>43</v>
      </c>
    </row>
    <row r="208" customFormat="false" ht="12.75" hidden="false" customHeight="true" outlineLevel="0" collapsed="false">
      <c r="A208" s="53" t="n">
        <v>204</v>
      </c>
      <c r="B208" s="53" t="n">
        <v>2006</v>
      </c>
      <c r="C208" s="73" t="s">
        <v>109</v>
      </c>
      <c r="D208" s="84" t="n">
        <v>38875</v>
      </c>
      <c r="E208" s="74" t="s">
        <v>17</v>
      </c>
      <c r="F208" s="76" t="n">
        <v>1.775</v>
      </c>
      <c r="G208" s="90" t="n">
        <v>7679.58</v>
      </c>
      <c r="H208" s="83" t="n">
        <f aca="false">G208*0.02</f>
        <v>153.5916</v>
      </c>
      <c r="I208" s="59" t="n">
        <f aca="false">G208+H208</f>
        <v>7833.1716</v>
      </c>
      <c r="J208" s="74" t="s">
        <v>425</v>
      </c>
      <c r="K208" s="61"/>
      <c r="L208" s="52" t="s">
        <v>43</v>
      </c>
    </row>
    <row r="209" customFormat="false" ht="12.75" hidden="false" customHeight="true" outlineLevel="0" collapsed="false">
      <c r="A209" s="43" t="n">
        <v>205</v>
      </c>
      <c r="B209" s="53" t="n">
        <v>2006</v>
      </c>
      <c r="C209" s="73" t="s">
        <v>111</v>
      </c>
      <c r="D209" s="84" t="n">
        <v>38875</v>
      </c>
      <c r="E209" s="74" t="s">
        <v>22</v>
      </c>
      <c r="F209" s="76" t="n">
        <v>0.284</v>
      </c>
      <c r="G209" s="90" t="n">
        <v>52.26</v>
      </c>
      <c r="H209" s="83" t="n">
        <f aca="false">G209*0.02</f>
        <v>1.0452</v>
      </c>
      <c r="I209" s="59" t="n">
        <f aca="false">G209+H209</f>
        <v>53.3052</v>
      </c>
      <c r="J209" s="74" t="s">
        <v>426</v>
      </c>
      <c r="K209" s="61"/>
      <c r="L209" s="52" t="s">
        <v>43</v>
      </c>
    </row>
    <row r="210" customFormat="false" ht="12.75" hidden="false" customHeight="true" outlineLevel="0" collapsed="false">
      <c r="A210" s="53" t="n">
        <v>206</v>
      </c>
      <c r="B210" s="53" t="n">
        <v>2006</v>
      </c>
      <c r="C210" s="73" t="s">
        <v>427</v>
      </c>
      <c r="D210" s="84" t="n">
        <v>38875</v>
      </c>
      <c r="E210" s="74" t="s">
        <v>17</v>
      </c>
      <c r="F210" s="76" t="n">
        <v>1.213</v>
      </c>
      <c r="G210" s="90" t="n">
        <v>6800.55</v>
      </c>
      <c r="H210" s="83" t="n">
        <f aca="false">G210*0.02</f>
        <v>136.011</v>
      </c>
      <c r="I210" s="59" t="n">
        <f aca="false">G210+H210</f>
        <v>6936.561</v>
      </c>
      <c r="J210" s="74" t="s">
        <v>428</v>
      </c>
      <c r="K210" s="61"/>
      <c r="L210" s="52" t="s">
        <v>43</v>
      </c>
    </row>
    <row r="211" customFormat="false" ht="12.75" hidden="false" customHeight="true" outlineLevel="0" collapsed="false">
      <c r="A211" s="43" t="n">
        <v>207</v>
      </c>
      <c r="B211" s="53" t="n">
        <v>2006</v>
      </c>
      <c r="C211" s="73" t="s">
        <v>291</v>
      </c>
      <c r="D211" s="84" t="n">
        <v>38875</v>
      </c>
      <c r="E211" s="74" t="s">
        <v>15</v>
      </c>
      <c r="F211" s="76" t="n">
        <v>6.094</v>
      </c>
      <c r="G211" s="90" t="n">
        <v>11278.52</v>
      </c>
      <c r="H211" s="83" t="n">
        <f aca="false">G211*0.02</f>
        <v>225.5704</v>
      </c>
      <c r="I211" s="59" t="n">
        <f aca="false">G211+H211</f>
        <v>11504.0904</v>
      </c>
      <c r="J211" s="74" t="s">
        <v>429</v>
      </c>
      <c r="K211" s="61"/>
      <c r="L211" s="52" t="s">
        <v>43</v>
      </c>
    </row>
    <row r="212" customFormat="false" ht="25.5" hidden="false" customHeight="true" outlineLevel="0" collapsed="false">
      <c r="A212" s="53" t="n">
        <v>208</v>
      </c>
      <c r="B212" s="53" t="n">
        <v>2006</v>
      </c>
      <c r="C212" s="73" t="s">
        <v>293</v>
      </c>
      <c r="D212" s="84" t="n">
        <v>38881</v>
      </c>
      <c r="E212" s="74" t="s">
        <v>23</v>
      </c>
      <c r="F212" s="76" t="n">
        <v>0.508</v>
      </c>
      <c r="G212" s="90" t="n">
        <v>1117.06</v>
      </c>
      <c r="H212" s="83" t="n">
        <f aca="false">G212*0.02</f>
        <v>22.3412</v>
      </c>
      <c r="I212" s="59" t="n">
        <f aca="false">G212+H212</f>
        <v>1139.4012</v>
      </c>
      <c r="J212" s="74" t="s">
        <v>430</v>
      </c>
      <c r="K212" s="61"/>
      <c r="L212" s="52" t="s">
        <v>43</v>
      </c>
    </row>
    <row r="213" customFormat="false" ht="12.75" hidden="false" customHeight="true" outlineLevel="0" collapsed="false">
      <c r="A213" s="43" t="n">
        <v>209</v>
      </c>
      <c r="B213" s="53" t="n">
        <v>2006</v>
      </c>
      <c r="C213" s="73" t="s">
        <v>431</v>
      </c>
      <c r="D213" s="84" t="n">
        <v>38881</v>
      </c>
      <c r="E213" s="74" t="s">
        <v>23</v>
      </c>
      <c r="F213" s="76" t="n">
        <v>0.294</v>
      </c>
      <c r="G213" s="90" t="n">
        <v>951.35</v>
      </c>
      <c r="H213" s="83" t="n">
        <f aca="false">G213*0.02</f>
        <v>19.027</v>
      </c>
      <c r="I213" s="59" t="n">
        <f aca="false">G213+H213</f>
        <v>970.377</v>
      </c>
      <c r="J213" s="74" t="s">
        <v>432</v>
      </c>
      <c r="K213" s="61"/>
      <c r="L213" s="52" t="s">
        <v>43</v>
      </c>
    </row>
    <row r="214" customFormat="false" ht="25.5" hidden="false" customHeight="true" outlineLevel="0" collapsed="false">
      <c r="A214" s="53" t="n">
        <v>210</v>
      </c>
      <c r="B214" s="53" t="n">
        <v>2006</v>
      </c>
      <c r="C214" s="73" t="s">
        <v>433</v>
      </c>
      <c r="D214" s="84" t="n">
        <v>38881</v>
      </c>
      <c r="E214" s="74" t="s">
        <v>15</v>
      </c>
      <c r="F214" s="76" t="n">
        <v>0.5</v>
      </c>
      <c r="G214" s="90" t="n">
        <v>2473.74</v>
      </c>
      <c r="H214" s="83" t="n">
        <f aca="false">G214*0.02</f>
        <v>49.4748</v>
      </c>
      <c r="I214" s="59" t="n">
        <f aca="false">G214+H214</f>
        <v>2523.2148</v>
      </c>
      <c r="J214" s="74" t="s">
        <v>434</v>
      </c>
      <c r="K214" s="61"/>
      <c r="L214" s="52" t="s">
        <v>43</v>
      </c>
    </row>
    <row r="215" customFormat="false" ht="12.75" hidden="false" customHeight="true" outlineLevel="0" collapsed="false">
      <c r="A215" s="43" t="n">
        <v>211</v>
      </c>
      <c r="B215" s="53" t="n">
        <v>2006</v>
      </c>
      <c r="C215" s="73" t="s">
        <v>435</v>
      </c>
      <c r="D215" s="84" t="n">
        <v>38888</v>
      </c>
      <c r="E215" s="74" t="s">
        <v>17</v>
      </c>
      <c r="F215" s="76" t="n">
        <v>3.147</v>
      </c>
      <c r="G215" s="90" t="n">
        <v>15312.35</v>
      </c>
      <c r="H215" s="83" t="n">
        <f aca="false">G215*0.02</f>
        <v>306.247</v>
      </c>
      <c r="I215" s="59" t="n">
        <f aca="false">G215+H215</f>
        <v>15618.597</v>
      </c>
      <c r="J215" s="74" t="s">
        <v>436</v>
      </c>
      <c r="K215" s="61"/>
      <c r="L215" s="52" t="s">
        <v>43</v>
      </c>
    </row>
    <row r="216" customFormat="false" ht="12.75" hidden="false" customHeight="true" outlineLevel="0" collapsed="false">
      <c r="A216" s="53" t="n">
        <v>212</v>
      </c>
      <c r="B216" s="53" t="n">
        <v>2006</v>
      </c>
      <c r="C216" s="73" t="s">
        <v>437</v>
      </c>
      <c r="D216" s="84" t="n">
        <v>38890</v>
      </c>
      <c r="E216" s="74" t="s">
        <v>23</v>
      </c>
      <c r="F216" s="76" t="n">
        <v>0.305</v>
      </c>
      <c r="G216" s="90" t="n">
        <v>927.76</v>
      </c>
      <c r="H216" s="83" t="n">
        <f aca="false">G216*0.02</f>
        <v>18.5552</v>
      </c>
      <c r="I216" s="59" t="n">
        <f aca="false">G216+H216</f>
        <v>946.3152</v>
      </c>
      <c r="J216" s="74" t="s">
        <v>438</v>
      </c>
      <c r="K216" s="61"/>
      <c r="L216" s="52" t="s">
        <v>43</v>
      </c>
    </row>
    <row r="217" customFormat="false" ht="12.75" hidden="false" customHeight="true" outlineLevel="0" collapsed="false">
      <c r="A217" s="43" t="n">
        <v>213</v>
      </c>
      <c r="B217" s="53" t="n">
        <v>2006</v>
      </c>
      <c r="C217" s="73" t="s">
        <v>439</v>
      </c>
      <c r="D217" s="84" t="n">
        <v>38890</v>
      </c>
      <c r="E217" s="74" t="s">
        <v>27</v>
      </c>
      <c r="F217" s="76" t="n">
        <v>0.823</v>
      </c>
      <c r="G217" s="90" t="n">
        <v>1134.3</v>
      </c>
      <c r="H217" s="83" t="n">
        <f aca="false">G217*0.02</f>
        <v>22.686</v>
      </c>
      <c r="I217" s="59" t="n">
        <f aca="false">G217+H217</f>
        <v>1156.986</v>
      </c>
      <c r="J217" s="74" t="s">
        <v>440</v>
      </c>
      <c r="K217" s="61"/>
      <c r="L217" s="52" t="s">
        <v>43</v>
      </c>
    </row>
    <row r="218" customFormat="false" ht="12.75" hidden="false" customHeight="true" outlineLevel="0" collapsed="false">
      <c r="A218" s="53" t="n">
        <v>214</v>
      </c>
      <c r="B218" s="53" t="n">
        <v>2006</v>
      </c>
      <c r="C218" s="73" t="s">
        <v>441</v>
      </c>
      <c r="D218" s="84" t="n">
        <v>38910</v>
      </c>
      <c r="E218" s="74" t="s">
        <v>22</v>
      </c>
      <c r="F218" s="76" t="n">
        <v>5.374</v>
      </c>
      <c r="G218" s="90" t="n">
        <v>3408.22</v>
      </c>
      <c r="H218" s="83" t="n">
        <f aca="false">G218*0.02</f>
        <v>68.1644</v>
      </c>
      <c r="I218" s="59" t="n">
        <f aca="false">G218+H218</f>
        <v>3476.3844</v>
      </c>
      <c r="J218" s="74" t="s">
        <v>442</v>
      </c>
      <c r="K218" s="61"/>
      <c r="L218" s="52" t="s">
        <v>43</v>
      </c>
    </row>
    <row r="219" customFormat="false" ht="12.75" hidden="false" customHeight="true" outlineLevel="0" collapsed="false">
      <c r="A219" s="43" t="n">
        <v>215</v>
      </c>
      <c r="B219" s="53" t="n">
        <v>2006</v>
      </c>
      <c r="C219" s="73" t="s">
        <v>443</v>
      </c>
      <c r="D219" s="84" t="n">
        <v>38910</v>
      </c>
      <c r="E219" s="74" t="s">
        <v>17</v>
      </c>
      <c r="F219" s="76" t="n">
        <v>0.851</v>
      </c>
      <c r="G219" s="90" t="n">
        <v>5872.2</v>
      </c>
      <c r="H219" s="83" t="n">
        <f aca="false">G219*0.02</f>
        <v>117.444</v>
      </c>
      <c r="I219" s="59" t="n">
        <f aca="false">G219+H219</f>
        <v>5989.644</v>
      </c>
      <c r="J219" s="74" t="s">
        <v>444</v>
      </c>
      <c r="K219" s="61"/>
      <c r="L219" s="52" t="s">
        <v>43</v>
      </c>
    </row>
    <row r="220" customFormat="false" ht="12.75" hidden="false" customHeight="true" outlineLevel="0" collapsed="false">
      <c r="A220" s="53" t="n">
        <v>216</v>
      </c>
      <c r="B220" s="53" t="n">
        <v>2006</v>
      </c>
      <c r="C220" s="73" t="s">
        <v>297</v>
      </c>
      <c r="D220" s="84" t="n">
        <v>38910</v>
      </c>
      <c r="E220" s="74" t="s">
        <v>17</v>
      </c>
      <c r="F220" s="76" t="n">
        <v>1.5</v>
      </c>
      <c r="G220" s="90" t="n">
        <v>9475.32</v>
      </c>
      <c r="H220" s="83" t="n">
        <f aca="false">G220*0.02</f>
        <v>189.5064</v>
      </c>
      <c r="I220" s="59" t="n">
        <f aca="false">G220+H220</f>
        <v>9664.8264</v>
      </c>
      <c r="J220" s="74" t="s">
        <v>445</v>
      </c>
      <c r="K220" s="61"/>
      <c r="L220" s="52" t="s">
        <v>43</v>
      </c>
    </row>
    <row r="221" customFormat="false" ht="12.75" hidden="false" customHeight="true" outlineLevel="0" collapsed="false">
      <c r="A221" s="43" t="n">
        <v>217</v>
      </c>
      <c r="B221" s="53" t="n">
        <v>2006</v>
      </c>
      <c r="C221" s="73" t="s">
        <v>299</v>
      </c>
      <c r="D221" s="84" t="n">
        <v>38910</v>
      </c>
      <c r="E221" s="74" t="s">
        <v>17</v>
      </c>
      <c r="F221" s="76" t="n">
        <v>3</v>
      </c>
      <c r="G221" s="90" t="n">
        <v>18013.9</v>
      </c>
      <c r="H221" s="83" t="n">
        <f aca="false">G221*0.02</f>
        <v>360.278</v>
      </c>
      <c r="I221" s="59" t="n">
        <f aca="false">G221+H221</f>
        <v>18374.178</v>
      </c>
      <c r="J221" s="74" t="s">
        <v>446</v>
      </c>
      <c r="K221" s="61"/>
      <c r="L221" s="52" t="s">
        <v>43</v>
      </c>
    </row>
    <row r="222" customFormat="false" ht="12.75" hidden="false" customHeight="true" outlineLevel="0" collapsed="false">
      <c r="A222" s="53" t="n">
        <v>218</v>
      </c>
      <c r="B222" s="53" t="n">
        <v>2006</v>
      </c>
      <c r="C222" s="73" t="s">
        <v>137</v>
      </c>
      <c r="D222" s="84" t="n">
        <v>38919</v>
      </c>
      <c r="E222" s="74" t="s">
        <v>27</v>
      </c>
      <c r="F222" s="76" t="n">
        <v>2.884</v>
      </c>
      <c r="G222" s="90" t="n">
        <v>3481.68</v>
      </c>
      <c r="H222" s="83" t="n">
        <f aca="false">G222*0.02</f>
        <v>69.6336</v>
      </c>
      <c r="I222" s="59" t="n">
        <f aca="false">G222+H222</f>
        <v>3551.3136</v>
      </c>
      <c r="J222" s="74" t="s">
        <v>447</v>
      </c>
      <c r="K222" s="61"/>
      <c r="L222" s="52" t="s">
        <v>43</v>
      </c>
    </row>
    <row r="223" customFormat="false" ht="12.75" hidden="false" customHeight="true" outlineLevel="0" collapsed="false">
      <c r="A223" s="43" t="n">
        <v>219</v>
      </c>
      <c r="B223" s="53" t="n">
        <v>2006</v>
      </c>
      <c r="C223" s="73" t="s">
        <v>307</v>
      </c>
      <c r="D223" s="84" t="n">
        <v>38919</v>
      </c>
      <c r="E223" s="74" t="s">
        <v>29</v>
      </c>
      <c r="F223" s="76" t="n">
        <v>4.746</v>
      </c>
      <c r="G223" s="90" t="n">
        <v>3222.03</v>
      </c>
      <c r="H223" s="83" t="n">
        <f aca="false">G223*0.02</f>
        <v>64.4406</v>
      </c>
      <c r="I223" s="59" t="n">
        <f aca="false">G223+H223</f>
        <v>3286.4706</v>
      </c>
      <c r="J223" s="74" t="s">
        <v>448</v>
      </c>
      <c r="K223" s="61"/>
      <c r="L223" s="52" t="s">
        <v>43</v>
      </c>
    </row>
    <row r="224" customFormat="false" ht="12.75" hidden="false" customHeight="true" outlineLevel="0" collapsed="false">
      <c r="A224" s="53" t="n">
        <v>220</v>
      </c>
      <c r="B224" s="53" t="n">
        <v>2006</v>
      </c>
      <c r="C224" s="73" t="s">
        <v>449</v>
      </c>
      <c r="D224" s="84" t="n">
        <v>38929</v>
      </c>
      <c r="E224" s="74" t="s">
        <v>23</v>
      </c>
      <c r="F224" s="76" t="n">
        <v>0.279</v>
      </c>
      <c r="G224" s="90" t="n">
        <v>783.78</v>
      </c>
      <c r="H224" s="83" t="n">
        <f aca="false">G224*0.02</f>
        <v>15.6756</v>
      </c>
      <c r="I224" s="59" t="n">
        <f aca="false">G224+H224</f>
        <v>799.4556</v>
      </c>
      <c r="J224" s="74" t="s">
        <v>450</v>
      </c>
      <c r="K224" s="61"/>
      <c r="L224" s="52" t="s">
        <v>43</v>
      </c>
    </row>
    <row r="225" customFormat="false" ht="12.75" hidden="false" customHeight="true" outlineLevel="0" collapsed="false">
      <c r="A225" s="43" t="n">
        <v>221</v>
      </c>
      <c r="B225" s="53" t="n">
        <v>2006</v>
      </c>
      <c r="C225" s="73" t="s">
        <v>48</v>
      </c>
      <c r="D225" s="84" t="n">
        <v>38929</v>
      </c>
      <c r="E225" s="74" t="s">
        <v>23</v>
      </c>
      <c r="F225" s="76" t="n">
        <v>0.401</v>
      </c>
      <c r="G225" s="90" t="n">
        <v>188.47</v>
      </c>
      <c r="H225" s="83" t="n">
        <f aca="false">G225*0.02</f>
        <v>3.7694</v>
      </c>
      <c r="I225" s="59" t="n">
        <f aca="false">G225+H225</f>
        <v>192.2394</v>
      </c>
      <c r="J225" s="74" t="s">
        <v>451</v>
      </c>
      <c r="K225" s="61"/>
      <c r="L225" s="52" t="s">
        <v>43</v>
      </c>
    </row>
    <row r="226" customFormat="false" ht="12.75" hidden="false" customHeight="true" outlineLevel="0" collapsed="false">
      <c r="A226" s="53" t="n">
        <v>222</v>
      </c>
      <c r="B226" s="53" t="n">
        <v>2006</v>
      </c>
      <c r="C226" s="73" t="s">
        <v>452</v>
      </c>
      <c r="D226" s="84" t="n">
        <v>38929</v>
      </c>
      <c r="E226" s="74" t="s">
        <v>22</v>
      </c>
      <c r="F226" s="76" t="n">
        <v>0.869</v>
      </c>
      <c r="G226" s="90" t="n">
        <v>144.25</v>
      </c>
      <c r="H226" s="83" t="n">
        <f aca="false">G226*0.02</f>
        <v>2.885</v>
      </c>
      <c r="I226" s="59" t="n">
        <f aca="false">G226+H226</f>
        <v>147.135</v>
      </c>
      <c r="J226" s="74" t="s">
        <v>453</v>
      </c>
      <c r="K226" s="61"/>
      <c r="L226" s="52" t="s">
        <v>43</v>
      </c>
    </row>
    <row r="227" customFormat="false" ht="12.75" hidden="false" customHeight="true" outlineLevel="0" collapsed="false">
      <c r="A227" s="43" t="n">
        <v>223</v>
      </c>
      <c r="B227" s="53" t="n">
        <v>2006</v>
      </c>
      <c r="C227" s="73" t="s">
        <v>454</v>
      </c>
      <c r="D227" s="84" t="n">
        <v>38929</v>
      </c>
      <c r="E227" s="74" t="s">
        <v>26</v>
      </c>
      <c r="F227" s="76" t="n">
        <v>0.3</v>
      </c>
      <c r="G227" s="90" t="n">
        <v>1238.24</v>
      </c>
      <c r="H227" s="83" t="n">
        <f aca="false">G227*0.02</f>
        <v>24.7648</v>
      </c>
      <c r="I227" s="59" t="n">
        <f aca="false">G227+H227</f>
        <v>1263.0048</v>
      </c>
      <c r="J227" s="74" t="s">
        <v>455</v>
      </c>
      <c r="K227" s="61"/>
      <c r="L227" s="52" t="s">
        <v>43</v>
      </c>
    </row>
    <row r="228" customFormat="false" ht="12.75" hidden="false" customHeight="true" outlineLevel="0" collapsed="false">
      <c r="A228" s="53" t="n">
        <v>224</v>
      </c>
      <c r="B228" s="53" t="n">
        <v>2006</v>
      </c>
      <c r="C228" s="73" t="s">
        <v>456</v>
      </c>
      <c r="D228" s="84" t="n">
        <v>38931</v>
      </c>
      <c r="E228" s="74" t="s">
        <v>23</v>
      </c>
      <c r="F228" s="76" t="n">
        <v>0.427</v>
      </c>
      <c r="G228" s="90" t="n">
        <v>814.98</v>
      </c>
      <c r="H228" s="83" t="n">
        <f aca="false">G228*0.02</f>
        <v>16.2996</v>
      </c>
      <c r="I228" s="59" t="n">
        <f aca="false">G228+H228</f>
        <v>831.2796</v>
      </c>
      <c r="J228" s="74" t="s">
        <v>457</v>
      </c>
      <c r="K228" s="61"/>
      <c r="L228" s="52" t="s">
        <v>43</v>
      </c>
    </row>
    <row r="229" customFormat="false" ht="12.75" hidden="false" customHeight="true" outlineLevel="0" collapsed="false">
      <c r="A229" s="43" t="n">
        <v>225</v>
      </c>
      <c r="B229" s="53" t="n">
        <v>2006</v>
      </c>
      <c r="C229" s="73" t="s">
        <v>458</v>
      </c>
      <c r="D229" s="84" t="n">
        <v>38931</v>
      </c>
      <c r="E229" s="74" t="s">
        <v>23</v>
      </c>
      <c r="F229" s="76" t="n">
        <v>0.481</v>
      </c>
      <c r="G229" s="90" t="n">
        <v>1089.79</v>
      </c>
      <c r="H229" s="83" t="n">
        <f aca="false">G229*0.02</f>
        <v>21.7958</v>
      </c>
      <c r="I229" s="59" t="n">
        <f aca="false">G229+H229</f>
        <v>1111.5858</v>
      </c>
      <c r="J229" s="74" t="s">
        <v>459</v>
      </c>
      <c r="K229" s="61"/>
      <c r="L229" s="52" t="s">
        <v>43</v>
      </c>
    </row>
    <row r="230" customFormat="false" ht="12.75" hidden="false" customHeight="true" outlineLevel="0" collapsed="false">
      <c r="A230" s="53" t="n">
        <v>226</v>
      </c>
      <c r="B230" s="53" t="n">
        <v>2006</v>
      </c>
      <c r="C230" s="73" t="s">
        <v>460</v>
      </c>
      <c r="D230" s="84" t="n">
        <v>38933</v>
      </c>
      <c r="E230" s="74" t="s">
        <v>23</v>
      </c>
      <c r="F230" s="76" t="n">
        <v>0.5</v>
      </c>
      <c r="G230" s="90" t="n">
        <v>782.02</v>
      </c>
      <c r="H230" s="83" t="n">
        <f aca="false">G230*0.02</f>
        <v>15.6404</v>
      </c>
      <c r="I230" s="59" t="n">
        <f aca="false">G230+H230</f>
        <v>797.6604</v>
      </c>
      <c r="J230" s="74" t="s">
        <v>461</v>
      </c>
      <c r="K230" s="61"/>
      <c r="L230" s="52" t="s">
        <v>43</v>
      </c>
    </row>
    <row r="231" customFormat="false" ht="12.75" hidden="false" customHeight="true" outlineLevel="0" collapsed="false">
      <c r="A231" s="43" t="n">
        <v>227</v>
      </c>
      <c r="B231" s="53" t="n">
        <v>2006</v>
      </c>
      <c r="C231" s="73" t="s">
        <v>139</v>
      </c>
      <c r="D231" s="84" t="n">
        <v>38933</v>
      </c>
      <c r="E231" s="74" t="s">
        <v>17</v>
      </c>
      <c r="F231" s="76" t="n">
        <v>0.795</v>
      </c>
      <c r="G231" s="90" t="n">
        <v>4193.1</v>
      </c>
      <c r="H231" s="83" t="n">
        <f aca="false">G231*0.02</f>
        <v>83.862</v>
      </c>
      <c r="I231" s="59" t="n">
        <f aca="false">G231+H231</f>
        <v>4276.962</v>
      </c>
      <c r="J231" s="74" t="s">
        <v>462</v>
      </c>
      <c r="K231" s="61"/>
      <c r="L231" s="52" t="s">
        <v>43</v>
      </c>
    </row>
    <row r="232" customFormat="false" ht="12.75" hidden="false" customHeight="true" outlineLevel="0" collapsed="false">
      <c r="A232" s="53" t="n">
        <v>228</v>
      </c>
      <c r="B232" s="53" t="n">
        <v>2006</v>
      </c>
      <c r="C232" s="73" t="s">
        <v>463</v>
      </c>
      <c r="D232" s="84" t="n">
        <v>38938</v>
      </c>
      <c r="E232" s="74" t="s">
        <v>17</v>
      </c>
      <c r="F232" s="76" t="n">
        <v>13.771</v>
      </c>
      <c r="G232" s="90" t="n">
        <v>67438.75</v>
      </c>
      <c r="H232" s="83" t="n">
        <v>1348.75</v>
      </c>
      <c r="I232" s="59" t="n">
        <f aca="false">G232+H232</f>
        <v>68787.5</v>
      </c>
      <c r="J232" s="74" t="s">
        <v>215</v>
      </c>
      <c r="K232" s="61"/>
      <c r="L232" s="52" t="s">
        <v>43</v>
      </c>
    </row>
    <row r="233" customFormat="false" ht="12.75" hidden="false" customHeight="true" outlineLevel="0" collapsed="false">
      <c r="A233" s="43" t="n">
        <v>229</v>
      </c>
      <c r="B233" s="53" t="n">
        <v>2006</v>
      </c>
      <c r="C233" s="73" t="s">
        <v>464</v>
      </c>
      <c r="D233" s="84" t="n">
        <v>38939</v>
      </c>
      <c r="E233" s="74" t="s">
        <v>17</v>
      </c>
      <c r="F233" s="76" t="n">
        <v>18.457</v>
      </c>
      <c r="G233" s="90" t="n">
        <v>90645</v>
      </c>
      <c r="H233" s="83" t="n">
        <f aca="false">G233*0.02</f>
        <v>1812.9</v>
      </c>
      <c r="I233" s="59" t="n">
        <f aca="false">G233+H233</f>
        <v>92457.9</v>
      </c>
      <c r="J233" s="74" t="s">
        <v>465</v>
      </c>
      <c r="K233" s="61"/>
      <c r="L233" s="52" t="s">
        <v>43</v>
      </c>
    </row>
    <row r="234" customFormat="false" ht="12.75" hidden="false" customHeight="true" outlineLevel="0" collapsed="false">
      <c r="A234" s="53" t="n">
        <v>230</v>
      </c>
      <c r="B234" s="53" t="n">
        <v>2006</v>
      </c>
      <c r="C234" s="73" t="s">
        <v>141</v>
      </c>
      <c r="D234" s="84" t="n">
        <v>38943</v>
      </c>
      <c r="E234" s="74" t="s">
        <v>26</v>
      </c>
      <c r="F234" s="76" t="n">
        <v>0.845</v>
      </c>
      <c r="G234" s="90" t="n">
        <v>1574.78</v>
      </c>
      <c r="H234" s="83" t="n">
        <f aca="false">G234*0.02</f>
        <v>31.4956</v>
      </c>
      <c r="I234" s="59" t="n">
        <f aca="false">G234+H234</f>
        <v>1606.2756</v>
      </c>
      <c r="J234" s="74" t="s">
        <v>466</v>
      </c>
      <c r="K234" s="61"/>
      <c r="L234" s="52" t="s">
        <v>43</v>
      </c>
    </row>
    <row r="235" customFormat="false" ht="51" hidden="false" customHeight="true" outlineLevel="0" collapsed="false">
      <c r="A235" s="43" t="n">
        <v>231</v>
      </c>
      <c r="B235" s="53" t="n">
        <v>2006</v>
      </c>
      <c r="C235" s="73" t="s">
        <v>143</v>
      </c>
      <c r="D235" s="84" t="n">
        <v>38943</v>
      </c>
      <c r="E235" s="74" t="s">
        <v>27</v>
      </c>
      <c r="F235" s="76" t="n">
        <v>1</v>
      </c>
      <c r="G235" s="90" t="n">
        <v>7141.93</v>
      </c>
      <c r="H235" s="83" t="n">
        <f aca="false">G235*0.02</f>
        <v>142.8386</v>
      </c>
      <c r="I235" s="59" t="n">
        <f aca="false">G235+H235</f>
        <v>7284.7686</v>
      </c>
      <c r="J235" s="74" t="s">
        <v>467</v>
      </c>
      <c r="K235" s="61"/>
      <c r="L235" s="52" t="s">
        <v>43</v>
      </c>
    </row>
    <row r="236" customFormat="false" ht="12.75" hidden="false" customHeight="true" outlineLevel="0" collapsed="false">
      <c r="A236" s="53" t="n">
        <v>232</v>
      </c>
      <c r="B236" s="53" t="n">
        <v>2006</v>
      </c>
      <c r="C236" s="73" t="s">
        <v>145</v>
      </c>
      <c r="D236" s="84" t="n">
        <v>38943</v>
      </c>
      <c r="E236" s="74" t="s">
        <v>27</v>
      </c>
      <c r="F236" s="76" t="n">
        <v>3.155</v>
      </c>
      <c r="G236" s="90" t="n">
        <v>1444.9</v>
      </c>
      <c r="H236" s="83" t="n">
        <f aca="false">G236*0.02</f>
        <v>28.898</v>
      </c>
      <c r="I236" s="59" t="n">
        <f aca="false">G236+H236</f>
        <v>1473.798</v>
      </c>
      <c r="J236" s="74" t="s">
        <v>468</v>
      </c>
      <c r="K236" s="61"/>
      <c r="L236" s="52" t="s">
        <v>43</v>
      </c>
    </row>
    <row r="237" customFormat="false" ht="12.75" hidden="false" customHeight="true" outlineLevel="0" collapsed="false">
      <c r="A237" s="43" t="n">
        <v>233</v>
      </c>
      <c r="B237" s="53" t="n">
        <v>2006</v>
      </c>
      <c r="C237" s="73" t="s">
        <v>469</v>
      </c>
      <c r="D237" s="84" t="n">
        <v>38943</v>
      </c>
      <c r="E237" s="74" t="s">
        <v>17</v>
      </c>
      <c r="F237" s="76" t="n">
        <v>1.836</v>
      </c>
      <c r="G237" s="90" t="n">
        <v>9405</v>
      </c>
      <c r="H237" s="83" t="n">
        <f aca="false">G237*0.02</f>
        <v>188.1</v>
      </c>
      <c r="I237" s="59" t="n">
        <f aca="false">G237+H237</f>
        <v>9593.1</v>
      </c>
      <c r="J237" s="74" t="s">
        <v>470</v>
      </c>
      <c r="K237" s="61"/>
      <c r="L237" s="52" t="s">
        <v>43</v>
      </c>
    </row>
    <row r="238" customFormat="false" ht="12.75" hidden="false" customHeight="true" outlineLevel="0" collapsed="false">
      <c r="A238" s="53" t="n">
        <v>234</v>
      </c>
      <c r="B238" s="53" t="n">
        <v>2006</v>
      </c>
      <c r="C238" s="73" t="s">
        <v>314</v>
      </c>
      <c r="D238" s="84" t="n">
        <v>38943</v>
      </c>
      <c r="E238" s="74" t="s">
        <v>23</v>
      </c>
      <c r="F238" s="76" t="n">
        <v>0.755</v>
      </c>
      <c r="G238" s="90" t="n">
        <v>741.35</v>
      </c>
      <c r="H238" s="83" t="n">
        <f aca="false">G238*0.02</f>
        <v>14.827</v>
      </c>
      <c r="I238" s="59" t="n">
        <f aca="false">G238+H238</f>
        <v>756.177</v>
      </c>
      <c r="J238" s="74" t="s">
        <v>471</v>
      </c>
      <c r="K238" s="61"/>
      <c r="L238" s="52" t="s">
        <v>43</v>
      </c>
    </row>
    <row r="239" customFormat="false" ht="12.75" hidden="false" customHeight="true" outlineLevel="0" collapsed="false">
      <c r="A239" s="43" t="n">
        <v>235</v>
      </c>
      <c r="B239" s="53" t="n">
        <v>2006</v>
      </c>
      <c r="C239" s="73" t="s">
        <v>316</v>
      </c>
      <c r="D239" s="84" t="n">
        <v>38943</v>
      </c>
      <c r="E239" s="74" t="s">
        <v>24</v>
      </c>
      <c r="F239" s="76" t="n">
        <v>9.415</v>
      </c>
      <c r="G239" s="90" t="n">
        <v>8888.77</v>
      </c>
      <c r="H239" s="83" t="n">
        <f aca="false">G239*0.02</f>
        <v>177.7754</v>
      </c>
      <c r="I239" s="59" t="n">
        <f aca="false">G239+H239</f>
        <v>9066.5454</v>
      </c>
      <c r="J239" s="74" t="s">
        <v>472</v>
      </c>
      <c r="K239" s="61"/>
      <c r="L239" s="52" t="s">
        <v>43</v>
      </c>
    </row>
    <row r="240" customFormat="false" ht="12.75" hidden="false" customHeight="true" outlineLevel="0" collapsed="false">
      <c r="A240" s="53" t="n">
        <v>236</v>
      </c>
      <c r="B240" s="53" t="n">
        <v>2006</v>
      </c>
      <c r="C240" s="73" t="s">
        <v>473</v>
      </c>
      <c r="D240" s="84" t="n">
        <v>38943</v>
      </c>
      <c r="E240" s="74" t="s">
        <v>24</v>
      </c>
      <c r="F240" s="76" t="n">
        <v>9.792</v>
      </c>
      <c r="G240" s="90" t="n">
        <v>7348.45</v>
      </c>
      <c r="H240" s="83" t="n">
        <f aca="false">G240*0.02</f>
        <v>146.969</v>
      </c>
      <c r="I240" s="59" t="n">
        <f aca="false">G240+H240</f>
        <v>7495.419</v>
      </c>
      <c r="J240" s="74" t="s">
        <v>472</v>
      </c>
      <c r="K240" s="61"/>
      <c r="L240" s="52" t="s">
        <v>43</v>
      </c>
    </row>
    <row r="241" customFormat="false" ht="12.75" hidden="false" customHeight="true" outlineLevel="0" collapsed="false">
      <c r="A241" s="43" t="n">
        <v>237</v>
      </c>
      <c r="B241" s="53" t="n">
        <v>2006</v>
      </c>
      <c r="C241" s="73" t="s">
        <v>147</v>
      </c>
      <c r="D241" s="84" t="n">
        <v>38943</v>
      </c>
      <c r="E241" s="74" t="s">
        <v>22</v>
      </c>
      <c r="F241" s="76" t="n">
        <v>0.981</v>
      </c>
      <c r="G241" s="90" t="n">
        <v>528.21</v>
      </c>
      <c r="H241" s="83" t="n">
        <f aca="false">G241*0.02</f>
        <v>10.5642</v>
      </c>
      <c r="I241" s="59" t="n">
        <f aca="false">G241+H241</f>
        <v>538.7742</v>
      </c>
      <c r="J241" s="74" t="s">
        <v>474</v>
      </c>
      <c r="K241" s="61"/>
      <c r="L241" s="52" t="s">
        <v>43</v>
      </c>
    </row>
    <row r="242" customFormat="false" ht="12.75" hidden="false" customHeight="true" outlineLevel="0" collapsed="false">
      <c r="A242" s="53" t="n">
        <v>238</v>
      </c>
      <c r="B242" s="53" t="n">
        <v>2006</v>
      </c>
      <c r="C242" s="73" t="s">
        <v>475</v>
      </c>
      <c r="D242" s="84" t="n">
        <v>38943</v>
      </c>
      <c r="E242" s="74" t="s">
        <v>22</v>
      </c>
      <c r="F242" s="76" t="n">
        <v>0.3</v>
      </c>
      <c r="G242" s="90" t="n">
        <v>135.34</v>
      </c>
      <c r="H242" s="83" t="n">
        <v>27.1</v>
      </c>
      <c r="I242" s="59" t="n">
        <f aca="false">G242+H242</f>
        <v>162.44</v>
      </c>
      <c r="J242" s="74" t="s">
        <v>476</v>
      </c>
      <c r="K242" s="61"/>
      <c r="L242" s="52" t="s">
        <v>43</v>
      </c>
    </row>
    <row r="243" customFormat="false" ht="25.5" hidden="false" customHeight="true" outlineLevel="0" collapsed="false">
      <c r="A243" s="43" t="n">
        <v>239</v>
      </c>
      <c r="B243" s="53" t="n">
        <v>2006</v>
      </c>
      <c r="C243" s="73" t="s">
        <v>149</v>
      </c>
      <c r="D243" s="84" t="n">
        <v>38943</v>
      </c>
      <c r="E243" s="74" t="s">
        <v>20</v>
      </c>
      <c r="F243" s="76" t="n">
        <v>0.651</v>
      </c>
      <c r="G243" s="90" t="n">
        <v>126.32</v>
      </c>
      <c r="H243" s="83" t="n">
        <f aca="false">G243*0.02</f>
        <v>2.5264</v>
      </c>
      <c r="I243" s="59" t="n">
        <f aca="false">G243+H243</f>
        <v>128.8464</v>
      </c>
      <c r="J243" s="74" t="s">
        <v>477</v>
      </c>
      <c r="K243" s="61"/>
      <c r="L243" s="52" t="s">
        <v>43</v>
      </c>
    </row>
    <row r="244" customFormat="false" ht="12.75" hidden="false" customHeight="true" outlineLevel="0" collapsed="false">
      <c r="A244" s="53" t="n">
        <v>240</v>
      </c>
      <c r="B244" s="53" t="n">
        <v>2006</v>
      </c>
      <c r="C244" s="73" t="s">
        <v>478</v>
      </c>
      <c r="D244" s="84" t="n">
        <v>38960</v>
      </c>
      <c r="E244" s="74" t="s">
        <v>15</v>
      </c>
      <c r="F244" s="76" t="n">
        <v>8.262</v>
      </c>
      <c r="G244" s="90" t="n">
        <v>20901.94</v>
      </c>
      <c r="H244" s="90" t="n">
        <f aca="false">G244*0.02</f>
        <v>418.0388</v>
      </c>
      <c r="I244" s="59" t="n">
        <f aca="false">G244+H244</f>
        <v>21319.9788</v>
      </c>
      <c r="J244" s="74" t="s">
        <v>479</v>
      </c>
      <c r="K244" s="61"/>
      <c r="L244" s="52" t="s">
        <v>43</v>
      </c>
    </row>
    <row r="245" customFormat="false" ht="12.75" hidden="false" customHeight="true" outlineLevel="0" collapsed="false">
      <c r="A245" s="43" t="n">
        <v>241</v>
      </c>
      <c r="B245" s="53" t="n">
        <v>2006</v>
      </c>
      <c r="C245" s="73" t="s">
        <v>480</v>
      </c>
      <c r="D245" s="84" t="n">
        <v>38960</v>
      </c>
      <c r="E245" s="74" t="s">
        <v>26</v>
      </c>
      <c r="F245" s="76" t="n">
        <v>0.251</v>
      </c>
      <c r="G245" s="90" t="n">
        <v>620.54</v>
      </c>
      <c r="H245" s="90" t="n">
        <f aca="false">G245*0.02</f>
        <v>12.4108</v>
      </c>
      <c r="I245" s="59" t="n">
        <f aca="false">G245+H245</f>
        <v>632.9508</v>
      </c>
      <c r="J245" s="74" t="s">
        <v>481</v>
      </c>
      <c r="K245" s="61"/>
      <c r="L245" s="52" t="s">
        <v>43</v>
      </c>
    </row>
    <row r="246" customFormat="false" ht="12.75" hidden="false" customHeight="true" outlineLevel="0" collapsed="false">
      <c r="A246" s="53" t="n">
        <v>242</v>
      </c>
      <c r="B246" s="53" t="n">
        <v>2006</v>
      </c>
      <c r="C246" s="73" t="s">
        <v>183</v>
      </c>
      <c r="D246" s="84" t="n">
        <v>39013</v>
      </c>
      <c r="E246" s="74" t="s">
        <v>28</v>
      </c>
      <c r="F246" s="76" t="n">
        <v>1.219</v>
      </c>
      <c r="G246" s="90" t="n">
        <v>327.3</v>
      </c>
      <c r="H246" s="90" t="n">
        <f aca="false">G246*0.02</f>
        <v>6.546</v>
      </c>
      <c r="I246" s="59" t="n">
        <f aca="false">G246+H246</f>
        <v>333.846</v>
      </c>
      <c r="J246" s="74" t="s">
        <v>482</v>
      </c>
      <c r="K246" s="61"/>
      <c r="L246" s="52" t="s">
        <v>43</v>
      </c>
    </row>
    <row r="247" customFormat="false" ht="12.75" hidden="false" customHeight="true" outlineLevel="0" collapsed="false">
      <c r="A247" s="43" t="n">
        <v>243</v>
      </c>
      <c r="B247" s="53" t="n">
        <v>2006</v>
      </c>
      <c r="C247" s="73" t="s">
        <v>187</v>
      </c>
      <c r="D247" s="84" t="n">
        <v>39013</v>
      </c>
      <c r="E247" s="74" t="s">
        <v>15</v>
      </c>
      <c r="F247" s="76" t="n">
        <v>0.298</v>
      </c>
      <c r="G247" s="90" t="n">
        <v>910.66</v>
      </c>
      <c r="H247" s="90" t="n">
        <f aca="false">G247*0.02</f>
        <v>18.2132</v>
      </c>
      <c r="I247" s="59" t="n">
        <f aca="false">G247+H247</f>
        <v>928.8732</v>
      </c>
      <c r="J247" s="74" t="s">
        <v>483</v>
      </c>
      <c r="K247" s="61"/>
      <c r="L247" s="52" t="s">
        <v>43</v>
      </c>
    </row>
    <row r="248" customFormat="false" ht="25.5" hidden="false" customHeight="true" outlineLevel="0" collapsed="false">
      <c r="A248" s="53" t="n">
        <v>244</v>
      </c>
      <c r="B248" s="53" t="n">
        <v>2006</v>
      </c>
      <c r="C248" s="73" t="s">
        <v>319</v>
      </c>
      <c r="D248" s="84" t="n">
        <v>39013</v>
      </c>
      <c r="E248" s="74" t="s">
        <v>22</v>
      </c>
      <c r="F248" s="86"/>
      <c r="G248" s="97"/>
      <c r="H248" s="97"/>
      <c r="I248" s="59" t="n">
        <f aca="false">G248+H248</f>
        <v>0</v>
      </c>
      <c r="J248" s="74" t="s">
        <v>484</v>
      </c>
      <c r="K248" s="61"/>
      <c r="L248" s="52" t="s">
        <v>43</v>
      </c>
    </row>
    <row r="249" customFormat="false" ht="12.75" hidden="false" customHeight="true" outlineLevel="0" collapsed="false">
      <c r="A249" s="43" t="n">
        <v>245</v>
      </c>
      <c r="B249" s="53" t="n">
        <v>2006</v>
      </c>
      <c r="C249" s="73" t="s">
        <v>485</v>
      </c>
      <c r="D249" s="84" t="n">
        <v>39013</v>
      </c>
      <c r="E249" s="74" t="s">
        <v>29</v>
      </c>
      <c r="F249" s="76" t="n">
        <v>10.206</v>
      </c>
      <c r="G249" s="90" t="n">
        <v>3184</v>
      </c>
      <c r="H249" s="90" t="n">
        <f aca="false">G249*0.02</f>
        <v>63.68</v>
      </c>
      <c r="I249" s="59" t="n">
        <f aca="false">G249+H249</f>
        <v>3247.68</v>
      </c>
      <c r="J249" s="74" t="s">
        <v>486</v>
      </c>
      <c r="K249" s="61"/>
      <c r="L249" s="52" t="s">
        <v>43</v>
      </c>
    </row>
    <row r="250" customFormat="false" ht="12.75" hidden="false" customHeight="true" outlineLevel="0" collapsed="false">
      <c r="A250" s="53" t="n">
        <v>246</v>
      </c>
      <c r="B250" s="53" t="n">
        <v>2006</v>
      </c>
      <c r="C250" s="73" t="s">
        <v>191</v>
      </c>
      <c r="D250" s="84" t="n">
        <v>39016</v>
      </c>
      <c r="E250" s="74" t="s">
        <v>23</v>
      </c>
      <c r="F250" s="76" t="n">
        <v>0.772</v>
      </c>
      <c r="G250" s="90" t="n">
        <v>1725.08</v>
      </c>
      <c r="H250" s="90" t="n">
        <f aca="false">G250*0.02</f>
        <v>34.5016</v>
      </c>
      <c r="I250" s="59" t="n">
        <f aca="false">G250+H250</f>
        <v>1759.5816</v>
      </c>
      <c r="J250" s="74" t="s">
        <v>487</v>
      </c>
      <c r="K250" s="61"/>
      <c r="L250" s="52" t="s">
        <v>43</v>
      </c>
    </row>
    <row r="251" customFormat="false" ht="12.75" hidden="false" customHeight="true" outlineLevel="0" collapsed="false">
      <c r="A251" s="43" t="n">
        <v>247</v>
      </c>
      <c r="B251" s="53" t="n">
        <v>2006</v>
      </c>
      <c r="C251" s="73" t="s">
        <v>488</v>
      </c>
      <c r="D251" s="84" t="n">
        <v>39016</v>
      </c>
      <c r="E251" s="74" t="s">
        <v>23</v>
      </c>
      <c r="F251" s="76" t="n">
        <v>0.63</v>
      </c>
      <c r="G251" s="90" t="n">
        <v>911.88</v>
      </c>
      <c r="H251" s="90" t="n">
        <f aca="false">G251*0.02</f>
        <v>18.2376</v>
      </c>
      <c r="I251" s="59" t="n">
        <f aca="false">G251+H251</f>
        <v>930.1176</v>
      </c>
      <c r="J251" s="74" t="s">
        <v>489</v>
      </c>
      <c r="K251" s="61"/>
      <c r="L251" s="52" t="s">
        <v>43</v>
      </c>
    </row>
    <row r="252" customFormat="false" ht="12.75" hidden="false" customHeight="true" outlineLevel="0" collapsed="false">
      <c r="A252" s="53" t="n">
        <v>248</v>
      </c>
      <c r="B252" s="53" t="n">
        <v>2006</v>
      </c>
      <c r="C252" s="73" t="s">
        <v>490</v>
      </c>
      <c r="D252" s="84" t="n">
        <v>39016</v>
      </c>
      <c r="E252" s="74" t="s">
        <v>27</v>
      </c>
      <c r="F252" s="86"/>
      <c r="G252" s="97"/>
      <c r="H252" s="97"/>
      <c r="I252" s="59" t="n">
        <f aca="false">G252+H252</f>
        <v>0</v>
      </c>
      <c r="J252" s="74" t="s">
        <v>491</v>
      </c>
      <c r="K252" s="61"/>
      <c r="L252" s="52" t="s">
        <v>43</v>
      </c>
    </row>
    <row r="253" customFormat="false" ht="12.75" hidden="false" customHeight="true" outlineLevel="0" collapsed="false">
      <c r="A253" s="43" t="n">
        <v>249</v>
      </c>
      <c r="B253" s="53" t="n">
        <v>2006</v>
      </c>
      <c r="C253" s="73" t="s">
        <v>492</v>
      </c>
      <c r="D253" s="84" t="n">
        <v>39021</v>
      </c>
      <c r="E253" s="74" t="s">
        <v>17</v>
      </c>
      <c r="F253" s="76" t="n">
        <v>11.121</v>
      </c>
      <c r="G253" s="90" t="n">
        <v>71939.6</v>
      </c>
      <c r="H253" s="90" t="n">
        <f aca="false">G253*0.02</f>
        <v>1438.792</v>
      </c>
      <c r="I253" s="59" t="n">
        <f aca="false">G253+H253</f>
        <v>73378.392</v>
      </c>
      <c r="J253" s="74" t="s">
        <v>493</v>
      </c>
      <c r="K253" s="61"/>
      <c r="L253" s="52" t="s">
        <v>43</v>
      </c>
    </row>
    <row r="254" customFormat="false" ht="12.75" hidden="false" customHeight="true" outlineLevel="0" collapsed="false">
      <c r="A254" s="53" t="n">
        <v>250</v>
      </c>
      <c r="B254" s="53" t="n">
        <v>2006</v>
      </c>
      <c r="C254" s="73" t="s">
        <v>494</v>
      </c>
      <c r="D254" s="84" t="n">
        <v>39021</v>
      </c>
      <c r="E254" s="74" t="s">
        <v>17</v>
      </c>
      <c r="F254" s="76" t="n">
        <v>24.472</v>
      </c>
      <c r="G254" s="90" t="n">
        <v>129838.39</v>
      </c>
      <c r="H254" s="90" t="n">
        <f aca="false">G254*0.02</f>
        <v>2596.7678</v>
      </c>
      <c r="I254" s="59" t="n">
        <f aca="false">G254+H254</f>
        <v>132435.1578</v>
      </c>
      <c r="J254" s="74" t="s">
        <v>495</v>
      </c>
      <c r="K254" s="61"/>
      <c r="L254" s="52" t="s">
        <v>43</v>
      </c>
    </row>
    <row r="255" customFormat="false" ht="12.75" hidden="false" customHeight="true" outlineLevel="0" collapsed="false">
      <c r="A255" s="43" t="n">
        <v>251</v>
      </c>
      <c r="B255" s="53" t="n">
        <v>2006</v>
      </c>
      <c r="C255" s="73" t="s">
        <v>496</v>
      </c>
      <c r="D255" s="84" t="n">
        <v>39021</v>
      </c>
      <c r="E255" s="74" t="s">
        <v>15</v>
      </c>
      <c r="F255" s="86"/>
      <c r="G255" s="97"/>
      <c r="H255" s="97"/>
      <c r="I255" s="59" t="n">
        <f aca="false">G255+H255</f>
        <v>0</v>
      </c>
      <c r="J255" s="74" t="s">
        <v>497</v>
      </c>
      <c r="K255" s="61"/>
      <c r="L255" s="52" t="s">
        <v>43</v>
      </c>
    </row>
    <row r="256" customFormat="false" ht="12.75" hidden="false" customHeight="true" outlineLevel="0" collapsed="false">
      <c r="A256" s="53" t="n">
        <v>252</v>
      </c>
      <c r="B256" s="53" t="n">
        <v>2006</v>
      </c>
      <c r="C256" s="73" t="s">
        <v>498</v>
      </c>
      <c r="D256" s="84" t="n">
        <v>39031</v>
      </c>
      <c r="E256" s="74" t="s">
        <v>27</v>
      </c>
      <c r="F256" s="76" t="n">
        <v>21.213</v>
      </c>
      <c r="G256" s="90" t="n">
        <v>84448.52</v>
      </c>
      <c r="H256" s="90" t="n">
        <f aca="false">G256*0.02</f>
        <v>1688.9704</v>
      </c>
      <c r="I256" s="59" t="n">
        <f aca="false">G256+H256</f>
        <v>86137.4904</v>
      </c>
      <c r="J256" s="74" t="s">
        <v>499</v>
      </c>
      <c r="K256" s="61"/>
      <c r="L256" s="52" t="s">
        <v>43</v>
      </c>
    </row>
    <row r="257" customFormat="false" ht="12.75" hidden="false" customHeight="true" outlineLevel="0" collapsed="false">
      <c r="A257" s="43" t="n">
        <v>253</v>
      </c>
      <c r="B257" s="53" t="n">
        <v>2006</v>
      </c>
      <c r="C257" s="73" t="s">
        <v>57</v>
      </c>
      <c r="D257" s="84" t="n">
        <v>39036</v>
      </c>
      <c r="E257" s="74" t="s">
        <v>28</v>
      </c>
      <c r="F257" s="76" t="n">
        <v>3.279</v>
      </c>
      <c r="G257" s="90" t="n">
        <v>2430.21</v>
      </c>
      <c r="H257" s="90" t="n">
        <f aca="false">G257*0.02</f>
        <v>48.6042</v>
      </c>
      <c r="I257" s="59" t="n">
        <f aca="false">G257+H257</f>
        <v>2478.8142</v>
      </c>
      <c r="J257" s="74" t="s">
        <v>500</v>
      </c>
      <c r="K257" s="61"/>
      <c r="L257" s="52" t="s">
        <v>43</v>
      </c>
    </row>
    <row r="258" customFormat="false" ht="12.75" hidden="false" customHeight="true" outlineLevel="0" collapsed="false">
      <c r="A258" s="53" t="n">
        <v>254</v>
      </c>
      <c r="B258" s="53" t="n">
        <v>2006</v>
      </c>
      <c r="C258" s="73" t="s">
        <v>203</v>
      </c>
      <c r="D258" s="84" t="n">
        <v>39036</v>
      </c>
      <c r="E258" s="74" t="s">
        <v>23</v>
      </c>
      <c r="F258" s="76" t="n">
        <v>0.453</v>
      </c>
      <c r="G258" s="90" t="n">
        <v>2696.49</v>
      </c>
      <c r="H258" s="90" t="n">
        <f aca="false">G258*0.02</f>
        <v>53.9298</v>
      </c>
      <c r="I258" s="59" t="n">
        <f aca="false">G258+H258</f>
        <v>2750.4198</v>
      </c>
      <c r="J258" s="74" t="s">
        <v>501</v>
      </c>
      <c r="K258" s="61"/>
      <c r="L258" s="52" t="s">
        <v>43</v>
      </c>
    </row>
    <row r="259" customFormat="false" ht="12.75" hidden="false" customHeight="true" outlineLevel="0" collapsed="false">
      <c r="A259" s="43" t="n">
        <v>255</v>
      </c>
      <c r="B259" s="53" t="n">
        <v>2006</v>
      </c>
      <c r="C259" s="73" t="s">
        <v>59</v>
      </c>
      <c r="D259" s="84" t="n">
        <v>39036</v>
      </c>
      <c r="E259" s="74" t="s">
        <v>15</v>
      </c>
      <c r="F259" s="76" t="n">
        <v>0.105</v>
      </c>
      <c r="G259" s="90" t="n">
        <v>64.36</v>
      </c>
      <c r="H259" s="90" t="n">
        <f aca="false">G259*0.02</f>
        <v>1.2872</v>
      </c>
      <c r="I259" s="59" t="n">
        <f aca="false">G259+H259</f>
        <v>65.6472</v>
      </c>
      <c r="J259" s="74" t="s">
        <v>502</v>
      </c>
      <c r="K259" s="61"/>
      <c r="L259" s="52" t="s">
        <v>43</v>
      </c>
    </row>
    <row r="260" customFormat="false" ht="23.25" hidden="false" customHeight="true" outlineLevel="0" collapsed="false">
      <c r="A260" s="53" t="n">
        <v>256</v>
      </c>
      <c r="B260" s="53" t="n">
        <v>2006</v>
      </c>
      <c r="C260" s="73" t="s">
        <v>503</v>
      </c>
      <c r="D260" s="84" t="n">
        <v>39037</v>
      </c>
      <c r="E260" s="74" t="s">
        <v>23</v>
      </c>
      <c r="F260" s="76" t="n">
        <v>0.375</v>
      </c>
      <c r="G260" s="90" t="n">
        <v>1062.35</v>
      </c>
      <c r="H260" s="90" t="n">
        <f aca="false">G260*0.02</f>
        <v>21.247</v>
      </c>
      <c r="I260" s="59" t="n">
        <f aca="false">G260+H260</f>
        <v>1083.597</v>
      </c>
      <c r="J260" s="74" t="s">
        <v>504</v>
      </c>
      <c r="K260" s="61"/>
      <c r="L260" s="52" t="s">
        <v>43</v>
      </c>
    </row>
    <row r="261" customFormat="false" ht="51" hidden="false" customHeight="true" outlineLevel="0" collapsed="false">
      <c r="A261" s="43" t="n">
        <v>257</v>
      </c>
      <c r="B261" s="53" t="n">
        <v>2006</v>
      </c>
      <c r="C261" s="73" t="s">
        <v>61</v>
      </c>
      <c r="D261" s="84" t="n">
        <v>39037</v>
      </c>
      <c r="E261" s="74" t="s">
        <v>23</v>
      </c>
      <c r="F261" s="76" t="n">
        <v>0.74</v>
      </c>
      <c r="G261" s="90" t="n">
        <v>1795.59</v>
      </c>
      <c r="H261" s="90" t="n">
        <f aca="false">G261*0.02</f>
        <v>35.9118</v>
      </c>
      <c r="I261" s="59" t="n">
        <f aca="false">G261+H261</f>
        <v>1831.5018</v>
      </c>
      <c r="J261" s="74" t="s">
        <v>505</v>
      </c>
      <c r="K261" s="61"/>
      <c r="L261" s="52" t="s">
        <v>43</v>
      </c>
    </row>
    <row r="262" customFormat="false" ht="27.75" hidden="false" customHeight="true" outlineLevel="0" collapsed="false">
      <c r="A262" s="53" t="n">
        <v>258</v>
      </c>
      <c r="B262" s="53" t="n">
        <v>2006</v>
      </c>
      <c r="C262" s="73" t="s">
        <v>506</v>
      </c>
      <c r="D262" s="84" t="n">
        <v>39037</v>
      </c>
      <c r="E262" s="74" t="s">
        <v>17</v>
      </c>
      <c r="F262" s="76" t="n">
        <v>6.955</v>
      </c>
      <c r="G262" s="90" t="n">
        <v>42841.3</v>
      </c>
      <c r="H262" s="90" t="n">
        <f aca="false">G262*0.02</f>
        <v>856.826</v>
      </c>
      <c r="I262" s="59" t="n">
        <f aca="false">G262+H262</f>
        <v>43698.126</v>
      </c>
      <c r="J262" s="74" t="s">
        <v>507</v>
      </c>
      <c r="K262" s="61"/>
      <c r="L262" s="52" t="s">
        <v>43</v>
      </c>
    </row>
    <row r="263" customFormat="false" ht="12.75" hidden="false" customHeight="true" outlineLevel="0" collapsed="false">
      <c r="A263" s="43" t="n">
        <v>259</v>
      </c>
      <c r="B263" s="53" t="n">
        <v>2006</v>
      </c>
      <c r="C263" s="73" t="s">
        <v>508</v>
      </c>
      <c r="D263" s="84" t="n">
        <v>39037</v>
      </c>
      <c r="E263" s="74" t="s">
        <v>22</v>
      </c>
      <c r="F263" s="76" t="n">
        <v>0.841</v>
      </c>
      <c r="G263" s="90" t="n">
        <v>794.33</v>
      </c>
      <c r="H263" s="90" t="n">
        <f aca="false">G263*0.02</f>
        <v>15.8866</v>
      </c>
      <c r="I263" s="59" t="n">
        <f aca="false">G263+H263</f>
        <v>810.2166</v>
      </c>
      <c r="J263" s="74" t="s">
        <v>509</v>
      </c>
      <c r="K263" s="61"/>
      <c r="L263" s="52" t="s">
        <v>43</v>
      </c>
    </row>
    <row r="264" customFormat="false" ht="12.75" hidden="false" customHeight="true" outlineLevel="0" collapsed="false">
      <c r="A264" s="53" t="n">
        <v>260</v>
      </c>
      <c r="B264" s="53" t="n">
        <v>2006</v>
      </c>
      <c r="C264" s="73" t="s">
        <v>510</v>
      </c>
      <c r="D264" s="84" t="n">
        <v>39037</v>
      </c>
      <c r="E264" s="74" t="s">
        <v>22</v>
      </c>
      <c r="F264" s="76" t="n">
        <v>0.703</v>
      </c>
      <c r="G264" s="90" t="n">
        <v>731.37</v>
      </c>
      <c r="H264" s="90" t="n">
        <f aca="false">G264*0.02</f>
        <v>14.6274</v>
      </c>
      <c r="I264" s="59" t="n">
        <f aca="false">G264+H264</f>
        <v>745.9974</v>
      </c>
      <c r="J264" s="74" t="s">
        <v>511</v>
      </c>
      <c r="K264" s="61"/>
      <c r="L264" s="52" t="s">
        <v>43</v>
      </c>
    </row>
    <row r="265" customFormat="false" ht="12.75" hidden="false" customHeight="true" outlineLevel="0" collapsed="false">
      <c r="A265" s="43" t="n">
        <v>261</v>
      </c>
      <c r="B265" s="53" t="n">
        <v>2006</v>
      </c>
      <c r="C265" s="73" t="s">
        <v>63</v>
      </c>
      <c r="D265" s="84" t="n">
        <v>39043</v>
      </c>
      <c r="E265" s="74" t="s">
        <v>22</v>
      </c>
      <c r="F265" s="76" t="n">
        <v>1.5</v>
      </c>
      <c r="G265" s="90" t="n">
        <v>846.38</v>
      </c>
      <c r="H265" s="90" t="n">
        <f aca="false">G265*0.02</f>
        <v>16.9276</v>
      </c>
      <c r="I265" s="59" t="n">
        <f aca="false">G265+H265</f>
        <v>863.3076</v>
      </c>
      <c r="J265" s="74" t="s">
        <v>512</v>
      </c>
      <c r="K265" s="61"/>
      <c r="L265" s="52" t="s">
        <v>43</v>
      </c>
    </row>
    <row r="266" customFormat="false" ht="12.75" hidden="false" customHeight="true" outlineLevel="0" collapsed="false">
      <c r="A266" s="53" t="n">
        <v>262</v>
      </c>
      <c r="B266" s="53" t="n">
        <v>2006</v>
      </c>
      <c r="C266" s="73" t="s">
        <v>322</v>
      </c>
      <c r="D266" s="84" t="n">
        <v>39055</v>
      </c>
      <c r="E266" s="74" t="s">
        <v>23</v>
      </c>
      <c r="F266" s="86"/>
      <c r="G266" s="97"/>
      <c r="H266" s="97"/>
      <c r="I266" s="59"/>
      <c r="J266" s="74" t="s">
        <v>513</v>
      </c>
      <c r="K266" s="61"/>
      <c r="L266" s="52" t="s">
        <v>43</v>
      </c>
    </row>
    <row r="267" customFormat="false" ht="25.5" hidden="false" customHeight="true" outlineLevel="0" collapsed="false">
      <c r="A267" s="43" t="n">
        <v>263</v>
      </c>
      <c r="B267" s="53" t="n">
        <v>2006</v>
      </c>
      <c r="C267" s="73" t="s">
        <v>514</v>
      </c>
      <c r="D267" s="84" t="n">
        <v>39055</v>
      </c>
      <c r="E267" s="74" t="s">
        <v>15</v>
      </c>
      <c r="F267" s="76" t="n">
        <v>0.883</v>
      </c>
      <c r="G267" s="90" t="n">
        <v>1252.1</v>
      </c>
      <c r="H267" s="90" t="n">
        <f aca="false">G267*0.02</f>
        <v>25.042</v>
      </c>
      <c r="I267" s="59" t="n">
        <f aca="false">G267+H267</f>
        <v>1277.142</v>
      </c>
      <c r="J267" s="74" t="s">
        <v>515</v>
      </c>
      <c r="K267" s="61"/>
      <c r="L267" s="52" t="s">
        <v>43</v>
      </c>
    </row>
    <row r="268" customFormat="false" ht="12.75" hidden="false" customHeight="true" outlineLevel="0" collapsed="false">
      <c r="A268" s="53" t="n">
        <v>264</v>
      </c>
      <c r="B268" s="53" t="n">
        <v>2006</v>
      </c>
      <c r="C268" s="73" t="s">
        <v>516</v>
      </c>
      <c r="D268" s="84" t="n">
        <v>39055</v>
      </c>
      <c r="E268" s="74" t="s">
        <v>18</v>
      </c>
      <c r="F268" s="76" t="n">
        <v>3.326</v>
      </c>
      <c r="G268" s="90" t="n">
        <v>5324.54</v>
      </c>
      <c r="H268" s="90" t="n">
        <f aca="false">G268*0.02</f>
        <v>106.4908</v>
      </c>
      <c r="I268" s="59" t="n">
        <f aca="false">G268+H268</f>
        <v>5431.0308</v>
      </c>
      <c r="J268" s="74" t="s">
        <v>517</v>
      </c>
      <c r="K268" s="61"/>
      <c r="L268" s="52" t="s">
        <v>43</v>
      </c>
    </row>
    <row r="269" customFormat="false" ht="12.75" hidden="false" customHeight="true" outlineLevel="0" collapsed="false">
      <c r="A269" s="43" t="n">
        <v>265</v>
      </c>
      <c r="B269" s="53" t="n">
        <v>2006</v>
      </c>
      <c r="C269" s="73" t="s">
        <v>518</v>
      </c>
      <c r="D269" s="84" t="n">
        <v>39062</v>
      </c>
      <c r="E269" s="74" t="s">
        <v>16</v>
      </c>
      <c r="F269" s="76" t="n">
        <v>2.105</v>
      </c>
      <c r="G269" s="90" t="n">
        <v>1283.74</v>
      </c>
      <c r="H269" s="83" t="n">
        <f aca="false">G269*0.02</f>
        <v>25.6748</v>
      </c>
      <c r="I269" s="59" t="n">
        <f aca="false">G269+H269</f>
        <v>1309.4148</v>
      </c>
      <c r="J269" s="74" t="s">
        <v>519</v>
      </c>
      <c r="K269" s="61"/>
      <c r="L269" s="52" t="s">
        <v>43</v>
      </c>
    </row>
    <row r="270" customFormat="false" ht="12.75" hidden="false" customHeight="true" outlineLevel="0" collapsed="false">
      <c r="A270" s="53" t="n">
        <v>266</v>
      </c>
      <c r="B270" s="53" t="n">
        <v>2006</v>
      </c>
      <c r="C270" s="73" t="s">
        <v>520</v>
      </c>
      <c r="D270" s="84" t="n">
        <v>39062</v>
      </c>
      <c r="E270" s="74" t="s">
        <v>23</v>
      </c>
      <c r="F270" s="76" t="n">
        <v>2.32</v>
      </c>
      <c r="G270" s="90" t="n">
        <v>697.94</v>
      </c>
      <c r="H270" s="83" t="n">
        <f aca="false">G270*0.02</f>
        <v>13.9588</v>
      </c>
      <c r="I270" s="59" t="n">
        <f aca="false">G270+H270</f>
        <v>711.8988</v>
      </c>
      <c r="J270" s="74" t="s">
        <v>521</v>
      </c>
      <c r="K270" s="61"/>
      <c r="L270" s="52" t="s">
        <v>43</v>
      </c>
    </row>
    <row r="271" customFormat="false" ht="12.75" hidden="false" customHeight="true" outlineLevel="0" collapsed="false">
      <c r="A271" s="43" t="n">
        <v>267</v>
      </c>
      <c r="B271" s="53" t="n">
        <v>2006</v>
      </c>
      <c r="C271" s="73" t="s">
        <v>522</v>
      </c>
      <c r="D271" s="84" t="n">
        <v>39062</v>
      </c>
      <c r="E271" s="74" t="s">
        <v>19</v>
      </c>
      <c r="F271" s="76" t="n">
        <v>1.966</v>
      </c>
      <c r="G271" s="90" t="n">
        <v>731.33</v>
      </c>
      <c r="H271" s="83" t="n">
        <f aca="false">G271*0.02</f>
        <v>14.6266</v>
      </c>
      <c r="I271" s="59" t="n">
        <f aca="false">G271+H271</f>
        <v>745.9566</v>
      </c>
      <c r="J271" s="74" t="s">
        <v>523</v>
      </c>
      <c r="K271" s="61"/>
      <c r="L271" s="52" t="s">
        <v>43</v>
      </c>
    </row>
    <row r="272" customFormat="false" ht="38.25" hidden="false" customHeight="true" outlineLevel="0" collapsed="false">
      <c r="A272" s="53" t="n">
        <v>268</v>
      </c>
      <c r="B272" s="53" t="n">
        <v>2006</v>
      </c>
      <c r="C272" s="73" t="s">
        <v>212</v>
      </c>
      <c r="D272" s="84" t="n">
        <v>39062</v>
      </c>
      <c r="E272" s="74" t="s">
        <v>22</v>
      </c>
      <c r="F272" s="76" t="n">
        <v>0.487</v>
      </c>
      <c r="G272" s="90" t="n">
        <v>214.28</v>
      </c>
      <c r="H272" s="83" t="n">
        <f aca="false">G272*0.02</f>
        <v>4.2856</v>
      </c>
      <c r="I272" s="59" t="n">
        <f aca="false">G272+H272</f>
        <v>218.5656</v>
      </c>
      <c r="J272" s="74" t="s">
        <v>524</v>
      </c>
      <c r="K272" s="61"/>
      <c r="L272" s="52" t="s">
        <v>43</v>
      </c>
    </row>
    <row r="273" customFormat="false" ht="76.5" hidden="false" customHeight="true" outlineLevel="0" collapsed="false">
      <c r="A273" s="43" t="n">
        <v>269</v>
      </c>
      <c r="B273" s="53" t="n">
        <v>2006</v>
      </c>
      <c r="C273" s="73" t="s">
        <v>525</v>
      </c>
      <c r="D273" s="84" t="n">
        <v>39062</v>
      </c>
      <c r="E273" s="74" t="s">
        <v>23</v>
      </c>
      <c r="F273" s="76" t="n">
        <v>0.812</v>
      </c>
      <c r="G273" s="90" t="n">
        <v>1155.32</v>
      </c>
      <c r="H273" s="83" t="n">
        <f aca="false">G273*0.02</f>
        <v>23.1064</v>
      </c>
      <c r="I273" s="59" t="n">
        <f aca="false">G273+H273</f>
        <v>1178.4264</v>
      </c>
      <c r="J273" s="74" t="s">
        <v>526</v>
      </c>
      <c r="K273" s="61"/>
      <c r="L273" s="52" t="s">
        <v>43</v>
      </c>
    </row>
    <row r="274" customFormat="false" ht="38.25" hidden="false" customHeight="true" outlineLevel="0" collapsed="false">
      <c r="A274" s="53" t="n">
        <v>270</v>
      </c>
      <c r="B274" s="53" t="n">
        <v>2006</v>
      </c>
      <c r="C274" s="73" t="s">
        <v>214</v>
      </c>
      <c r="D274" s="84" t="n">
        <v>39062</v>
      </c>
      <c r="E274" s="74" t="s">
        <v>28</v>
      </c>
      <c r="F274" s="76" t="n">
        <v>12.631</v>
      </c>
      <c r="G274" s="90" t="n">
        <v>833.65</v>
      </c>
      <c r="H274" s="83" t="n">
        <f aca="false">G274*0.02</f>
        <v>16.673</v>
      </c>
      <c r="I274" s="59" t="n">
        <f aca="false">G274+H274</f>
        <v>850.323</v>
      </c>
      <c r="J274" s="74" t="s">
        <v>527</v>
      </c>
      <c r="K274" s="61"/>
      <c r="L274" s="52" t="s">
        <v>43</v>
      </c>
    </row>
    <row r="275" customFormat="false" ht="12.75" hidden="false" customHeight="true" outlineLevel="0" collapsed="false">
      <c r="A275" s="43" t="n">
        <v>271</v>
      </c>
      <c r="B275" s="53" t="n">
        <v>2006</v>
      </c>
      <c r="C275" s="73" t="s">
        <v>216</v>
      </c>
      <c r="D275" s="84" t="n">
        <v>39064</v>
      </c>
      <c r="E275" s="74" t="s">
        <v>15</v>
      </c>
      <c r="F275" s="76" t="n">
        <v>0.183</v>
      </c>
      <c r="G275" s="90" t="n">
        <v>510.38</v>
      </c>
      <c r="H275" s="83" t="n">
        <f aca="false">G275*0.02</f>
        <v>10.2076</v>
      </c>
      <c r="I275" s="59" t="n">
        <f aca="false">G275+H275</f>
        <v>520.5876</v>
      </c>
      <c r="J275" s="74" t="s">
        <v>528</v>
      </c>
      <c r="K275" s="61"/>
      <c r="L275" s="52" t="s">
        <v>43</v>
      </c>
    </row>
    <row r="276" customFormat="false" ht="12.75" hidden="false" customHeight="true" outlineLevel="0" collapsed="false">
      <c r="A276" s="53" t="n">
        <v>272</v>
      </c>
      <c r="B276" s="53" t="n">
        <v>2006</v>
      </c>
      <c r="C276" s="73" t="s">
        <v>325</v>
      </c>
      <c r="D276" s="84" t="n">
        <v>39064</v>
      </c>
      <c r="E276" s="74" t="s">
        <v>15</v>
      </c>
      <c r="F276" s="76" t="n">
        <v>0.735</v>
      </c>
      <c r="G276" s="90" t="n">
        <v>2231.86</v>
      </c>
      <c r="H276" s="83" t="n">
        <f aca="false">G276*0.02</f>
        <v>44.6372</v>
      </c>
      <c r="I276" s="59" t="n">
        <f aca="false">G276+H276</f>
        <v>2276.4972</v>
      </c>
      <c r="J276" s="74" t="s">
        <v>529</v>
      </c>
      <c r="K276" s="61"/>
      <c r="L276" s="52" t="s">
        <v>43</v>
      </c>
    </row>
    <row r="277" customFormat="false" ht="12.75" hidden="false" customHeight="true" outlineLevel="0" collapsed="false">
      <c r="A277" s="43" t="n">
        <v>273</v>
      </c>
      <c r="B277" s="53" t="n">
        <v>2006</v>
      </c>
      <c r="C277" s="73" t="s">
        <v>218</v>
      </c>
      <c r="D277" s="84" t="n">
        <v>39064</v>
      </c>
      <c r="E277" s="74" t="s">
        <v>22</v>
      </c>
      <c r="F277" s="76" t="n">
        <v>1</v>
      </c>
      <c r="G277" s="90" t="n">
        <v>679.28</v>
      </c>
      <c r="H277" s="83" t="n">
        <f aca="false">G277*0.02</f>
        <v>13.5856</v>
      </c>
      <c r="I277" s="59" t="n">
        <f aca="false">G277+H277</f>
        <v>692.8656</v>
      </c>
      <c r="J277" s="74" t="s">
        <v>530</v>
      </c>
      <c r="K277" s="61"/>
      <c r="L277" s="52" t="s">
        <v>43</v>
      </c>
    </row>
    <row r="278" customFormat="false" ht="12.75" hidden="false" customHeight="true" outlineLevel="0" collapsed="false">
      <c r="A278" s="53" t="n">
        <v>274</v>
      </c>
      <c r="B278" s="53" t="n">
        <v>2006</v>
      </c>
      <c r="C278" s="73" t="s">
        <v>531</v>
      </c>
      <c r="D278" s="84" t="n">
        <v>39071</v>
      </c>
      <c r="E278" s="74" t="s">
        <v>24</v>
      </c>
      <c r="F278" s="76" t="n">
        <v>13.989</v>
      </c>
      <c r="G278" s="90" t="n">
        <v>11842.2</v>
      </c>
      <c r="H278" s="90" t="n">
        <v>236.84</v>
      </c>
      <c r="I278" s="59" t="n">
        <f aca="false">G278+H278</f>
        <v>12079.04</v>
      </c>
      <c r="J278" s="74" t="s">
        <v>532</v>
      </c>
      <c r="K278" s="61"/>
      <c r="L278" s="52" t="s">
        <v>43</v>
      </c>
    </row>
    <row r="279" customFormat="false" ht="12.75" hidden="false" customHeight="true" outlineLevel="0" collapsed="false">
      <c r="A279" s="43" t="n">
        <v>275</v>
      </c>
      <c r="B279" s="53" t="n">
        <v>2006</v>
      </c>
      <c r="C279" s="73" t="s">
        <v>533</v>
      </c>
      <c r="D279" s="84" t="n">
        <v>39071</v>
      </c>
      <c r="E279" s="74" t="s">
        <v>15</v>
      </c>
      <c r="F279" s="76" t="n">
        <v>0.529</v>
      </c>
      <c r="G279" s="90" t="n">
        <v>975.92</v>
      </c>
      <c r="H279" s="90" t="n">
        <v>19.52</v>
      </c>
      <c r="I279" s="59" t="n">
        <f aca="false">G279+H279</f>
        <v>995.44</v>
      </c>
      <c r="J279" s="74" t="s">
        <v>534</v>
      </c>
      <c r="K279" s="61"/>
      <c r="L279" s="52" t="s">
        <v>43</v>
      </c>
    </row>
    <row r="280" customFormat="false" ht="12.75" hidden="false" customHeight="true" outlineLevel="0" collapsed="false">
      <c r="A280" s="53" t="n">
        <v>276</v>
      </c>
      <c r="B280" s="53" t="n">
        <v>2006</v>
      </c>
      <c r="C280" s="73" t="s">
        <v>535</v>
      </c>
      <c r="D280" s="84" t="n">
        <v>39071</v>
      </c>
      <c r="E280" s="74" t="s">
        <v>22</v>
      </c>
      <c r="F280" s="76" t="n">
        <v>0.873</v>
      </c>
      <c r="G280" s="90" t="n">
        <v>772.66</v>
      </c>
      <c r="H280" s="90" t="n">
        <v>15.45</v>
      </c>
      <c r="I280" s="59" t="n">
        <f aca="false">G280+H280</f>
        <v>788.11</v>
      </c>
      <c r="J280" s="74" t="s">
        <v>536</v>
      </c>
      <c r="K280" s="61"/>
      <c r="L280" s="52" t="s">
        <v>43</v>
      </c>
    </row>
    <row r="281" customFormat="false" ht="12.75" hidden="false" customHeight="true" outlineLevel="0" collapsed="false">
      <c r="A281" s="43" t="n">
        <v>277</v>
      </c>
      <c r="B281" s="53" t="n">
        <v>2006</v>
      </c>
      <c r="C281" s="73" t="s">
        <v>537</v>
      </c>
      <c r="D281" s="84" t="n">
        <v>39071</v>
      </c>
      <c r="E281" s="74" t="s">
        <v>15</v>
      </c>
      <c r="F281" s="76" t="n">
        <v>0.5</v>
      </c>
      <c r="G281" s="90" t="n">
        <v>2478.66</v>
      </c>
      <c r="H281" s="90" t="n">
        <v>49.57</v>
      </c>
      <c r="I281" s="59" t="n">
        <f aca="false">G281+H281</f>
        <v>2528.23</v>
      </c>
      <c r="J281" s="74" t="s">
        <v>538</v>
      </c>
      <c r="K281" s="61"/>
      <c r="L281" s="52" t="s">
        <v>43</v>
      </c>
    </row>
    <row r="282" customFormat="false" ht="12.75" hidden="false" customHeight="true" outlineLevel="0" collapsed="false">
      <c r="A282" s="53" t="n">
        <v>278</v>
      </c>
      <c r="B282" s="53" t="n">
        <v>2006</v>
      </c>
      <c r="C282" s="73" t="s">
        <v>539</v>
      </c>
      <c r="D282" s="84" t="n">
        <v>39071</v>
      </c>
      <c r="E282" s="74" t="s">
        <v>19</v>
      </c>
      <c r="F282" s="76" t="n">
        <v>2.253</v>
      </c>
      <c r="G282" s="90" t="n">
        <v>751.22</v>
      </c>
      <c r="H282" s="90" t="n">
        <v>15.02</v>
      </c>
      <c r="I282" s="59" t="n">
        <f aca="false">G282+H282</f>
        <v>766.24</v>
      </c>
      <c r="J282" s="74" t="s">
        <v>540</v>
      </c>
      <c r="K282" s="61"/>
      <c r="L282" s="52" t="s">
        <v>43</v>
      </c>
    </row>
    <row r="283" customFormat="false" ht="12.75" hidden="false" customHeight="true" outlineLevel="0" collapsed="false">
      <c r="A283" s="43" t="n">
        <v>279</v>
      </c>
      <c r="B283" s="53" t="n">
        <v>2006</v>
      </c>
      <c r="C283" s="73" t="s">
        <v>232</v>
      </c>
      <c r="D283" s="84" t="n">
        <v>39073</v>
      </c>
      <c r="E283" s="74" t="s">
        <v>17</v>
      </c>
      <c r="F283" s="76" t="n">
        <v>30.027</v>
      </c>
      <c r="G283" s="90" t="n">
        <v>9938.24</v>
      </c>
      <c r="H283" s="90" t="n">
        <v>198.76</v>
      </c>
      <c r="I283" s="59" t="n">
        <f aca="false">G283+H283</f>
        <v>10137</v>
      </c>
      <c r="J283" s="74" t="s">
        <v>541</v>
      </c>
      <c r="K283" s="61"/>
      <c r="L283" s="52" t="s">
        <v>43</v>
      </c>
    </row>
    <row r="284" customFormat="false" ht="12.75" hidden="false" customHeight="true" outlineLevel="0" collapsed="false">
      <c r="A284" s="53" t="n">
        <v>280</v>
      </c>
      <c r="B284" s="53" t="n">
        <v>2006</v>
      </c>
      <c r="C284" s="73" t="s">
        <v>542</v>
      </c>
      <c r="D284" s="84" t="n">
        <v>39078</v>
      </c>
      <c r="E284" s="74" t="s">
        <v>27</v>
      </c>
      <c r="F284" s="76" t="n">
        <v>4.276</v>
      </c>
      <c r="G284" s="90" t="n">
        <v>20327.52</v>
      </c>
      <c r="H284" s="90" t="n">
        <v>406.55</v>
      </c>
      <c r="I284" s="59" t="n">
        <f aca="false">G284+H284</f>
        <v>20734.07</v>
      </c>
      <c r="J284" s="74" t="s">
        <v>499</v>
      </c>
      <c r="K284" s="61"/>
      <c r="L284" s="52" t="s">
        <v>43</v>
      </c>
    </row>
    <row r="285" customFormat="false" ht="12.75" hidden="false" customHeight="true" outlineLevel="0" collapsed="false">
      <c r="A285" s="43" t="n">
        <v>281</v>
      </c>
      <c r="B285" s="53" t="n">
        <v>2006</v>
      </c>
      <c r="C285" s="73" t="s">
        <v>543</v>
      </c>
      <c r="D285" s="84" t="n">
        <v>39078</v>
      </c>
      <c r="E285" s="74" t="s">
        <v>27</v>
      </c>
      <c r="F285" s="76" t="n">
        <v>4.825</v>
      </c>
      <c r="G285" s="90" t="n">
        <v>26817.36</v>
      </c>
      <c r="H285" s="90" t="n">
        <v>536.35</v>
      </c>
      <c r="I285" s="59" t="n">
        <f aca="false">G285+H285</f>
        <v>27353.71</v>
      </c>
      <c r="J285" s="74" t="s">
        <v>499</v>
      </c>
      <c r="K285" s="61"/>
      <c r="L285" s="52" t="s">
        <v>43</v>
      </c>
    </row>
    <row r="286" customFormat="false" ht="12.75" hidden="false" customHeight="true" outlineLevel="0" collapsed="false">
      <c r="A286" s="53" t="n">
        <v>282</v>
      </c>
      <c r="B286" s="53" t="n">
        <v>2006</v>
      </c>
      <c r="C286" s="73" t="s">
        <v>544</v>
      </c>
      <c r="D286" s="84" t="n">
        <v>39078</v>
      </c>
      <c r="E286" s="74" t="s">
        <v>27</v>
      </c>
      <c r="F286" s="76" t="n">
        <v>1.652</v>
      </c>
      <c r="G286" s="90" t="n">
        <v>18924.08</v>
      </c>
      <c r="H286" s="90" t="n">
        <v>378.48</v>
      </c>
      <c r="I286" s="59" t="n">
        <f aca="false">G286+H286</f>
        <v>19302.56</v>
      </c>
      <c r="J286" s="74" t="s">
        <v>170</v>
      </c>
      <c r="K286" s="61"/>
      <c r="L286" s="52" t="s">
        <v>43</v>
      </c>
    </row>
    <row r="287" customFormat="false" ht="12.75" hidden="false" customHeight="true" outlineLevel="0" collapsed="false">
      <c r="A287" s="43" t="n">
        <v>283</v>
      </c>
      <c r="B287" s="53" t="n">
        <v>2006</v>
      </c>
      <c r="C287" s="73" t="s">
        <v>545</v>
      </c>
      <c r="D287" s="84" t="n">
        <v>39079</v>
      </c>
      <c r="E287" s="74" t="s">
        <v>15</v>
      </c>
      <c r="F287" s="76" t="n">
        <v>1.208</v>
      </c>
      <c r="G287" s="90" t="n">
        <v>504.94</v>
      </c>
      <c r="H287" s="90" t="n">
        <v>10.1</v>
      </c>
      <c r="I287" s="59" t="n">
        <f aca="false">G287+H287</f>
        <v>515.04</v>
      </c>
      <c r="J287" s="74" t="s">
        <v>546</v>
      </c>
      <c r="K287" s="61"/>
      <c r="L287" s="52" t="s">
        <v>43</v>
      </c>
    </row>
    <row r="288" customFormat="false" ht="12.75" hidden="false" customHeight="true" outlineLevel="0" collapsed="false">
      <c r="A288" s="53" t="n">
        <v>284</v>
      </c>
      <c r="B288" s="53" t="n">
        <v>2006</v>
      </c>
      <c r="C288" s="73" t="s">
        <v>547</v>
      </c>
      <c r="D288" s="84" t="n">
        <v>39079</v>
      </c>
      <c r="E288" s="74" t="s">
        <v>15</v>
      </c>
      <c r="F288" s="76" t="n">
        <v>0.219</v>
      </c>
      <c r="G288" s="90" t="n">
        <v>540.86</v>
      </c>
      <c r="H288" s="90" t="n">
        <v>8.82</v>
      </c>
      <c r="I288" s="59" t="n">
        <f aca="false">G288+H288</f>
        <v>549.68</v>
      </c>
      <c r="J288" s="74" t="s">
        <v>548</v>
      </c>
      <c r="K288" s="61"/>
      <c r="L288" s="52" t="s">
        <v>43</v>
      </c>
    </row>
    <row r="289" customFormat="false" ht="51" hidden="false" customHeight="true" outlineLevel="0" collapsed="false">
      <c r="A289" s="43" t="n">
        <v>285</v>
      </c>
      <c r="B289" s="53" t="n">
        <v>2006</v>
      </c>
      <c r="C289" s="73" t="s">
        <v>549</v>
      </c>
      <c r="D289" s="84" t="n">
        <v>39079</v>
      </c>
      <c r="E289" s="74" t="s">
        <v>15</v>
      </c>
      <c r="F289" s="76" t="n">
        <v>0.34</v>
      </c>
      <c r="G289" s="90" t="n">
        <v>867.34</v>
      </c>
      <c r="H289" s="90" t="n">
        <v>17.35</v>
      </c>
      <c r="I289" s="59" t="n">
        <f aca="false">G289+H289</f>
        <v>884.69</v>
      </c>
      <c r="J289" s="74" t="s">
        <v>550</v>
      </c>
      <c r="K289" s="61"/>
      <c r="L289" s="52" t="s">
        <v>43</v>
      </c>
    </row>
    <row r="290" customFormat="false" ht="12.75" hidden="false" customHeight="true" outlineLevel="0" collapsed="false">
      <c r="A290" s="53" t="n">
        <v>286</v>
      </c>
      <c r="B290" s="53" t="n">
        <v>2006</v>
      </c>
      <c r="C290" s="73" t="s">
        <v>335</v>
      </c>
      <c r="D290" s="84" t="n">
        <v>39079</v>
      </c>
      <c r="E290" s="74" t="s">
        <v>24</v>
      </c>
      <c r="F290" s="76" t="n">
        <v>2.292</v>
      </c>
      <c r="G290" s="90" t="n">
        <v>1183.38</v>
      </c>
      <c r="H290" s="90" t="n">
        <v>23.67</v>
      </c>
      <c r="I290" s="59" t="n">
        <f aca="false">G290+H290</f>
        <v>1207.05</v>
      </c>
      <c r="J290" s="74" t="s">
        <v>551</v>
      </c>
      <c r="K290" s="61"/>
      <c r="L290" s="52" t="s">
        <v>43</v>
      </c>
    </row>
    <row r="291" s="103" customFormat="true" ht="38.25" hidden="false" customHeight="true" outlineLevel="0" collapsed="false">
      <c r="A291" s="43" t="n">
        <v>287</v>
      </c>
      <c r="B291" s="53" t="n">
        <v>2007</v>
      </c>
      <c r="C291" s="98" t="s">
        <v>238</v>
      </c>
      <c r="D291" s="99" t="n">
        <v>39087</v>
      </c>
      <c r="E291" s="100" t="s">
        <v>23</v>
      </c>
      <c r="F291" s="101" t="n">
        <v>0.915</v>
      </c>
      <c r="G291" s="102" t="n">
        <v>1518.25</v>
      </c>
      <c r="H291" s="102" t="n">
        <v>30.365</v>
      </c>
      <c r="I291" s="59" t="n">
        <f aca="false">G291+H291</f>
        <v>1548.615</v>
      </c>
      <c r="J291" s="74" t="s">
        <v>552</v>
      </c>
      <c r="K291" s="74" t="s">
        <v>553</v>
      </c>
      <c r="L291" s="52" t="s">
        <v>43</v>
      </c>
    </row>
    <row r="292" s="103" customFormat="true" ht="25.5" hidden="false" customHeight="true" outlineLevel="0" collapsed="false">
      <c r="A292" s="53" t="n">
        <v>288</v>
      </c>
      <c r="B292" s="53" t="n">
        <v>2007</v>
      </c>
      <c r="C292" s="73" t="s">
        <v>554</v>
      </c>
      <c r="D292" s="84" t="n">
        <v>39091</v>
      </c>
      <c r="E292" s="74" t="s">
        <v>15</v>
      </c>
      <c r="F292" s="104" t="n">
        <v>0.983</v>
      </c>
      <c r="G292" s="102" t="n">
        <v>1474.5</v>
      </c>
      <c r="H292" s="102" t="n">
        <v>29.49</v>
      </c>
      <c r="I292" s="59" t="n">
        <f aca="false">G292+H292</f>
        <v>1503.99</v>
      </c>
      <c r="J292" s="74" t="s">
        <v>555</v>
      </c>
      <c r="K292" s="74" t="s">
        <v>556</v>
      </c>
      <c r="L292" s="52" t="s">
        <v>43</v>
      </c>
    </row>
    <row r="293" s="103" customFormat="true" ht="25.5" hidden="false" customHeight="true" outlineLevel="0" collapsed="false">
      <c r="A293" s="43" t="n">
        <v>289</v>
      </c>
      <c r="B293" s="53" t="n">
        <v>2007</v>
      </c>
      <c r="C293" s="73" t="s">
        <v>557</v>
      </c>
      <c r="D293" s="84" t="n">
        <v>39091</v>
      </c>
      <c r="E293" s="74" t="s">
        <v>22</v>
      </c>
      <c r="F293" s="104" t="n">
        <v>0.254</v>
      </c>
      <c r="G293" s="102" t="n">
        <v>551.95</v>
      </c>
      <c r="H293" s="102" t="n">
        <v>11.04</v>
      </c>
      <c r="I293" s="59" t="n">
        <f aca="false">G293+H293</f>
        <v>562.99</v>
      </c>
      <c r="J293" s="74" t="s">
        <v>558</v>
      </c>
      <c r="K293" s="74" t="s">
        <v>559</v>
      </c>
      <c r="L293" s="52" t="s">
        <v>43</v>
      </c>
    </row>
    <row r="294" s="103" customFormat="true" ht="25.5" hidden="false" customHeight="true" outlineLevel="0" collapsed="false">
      <c r="A294" s="53" t="n">
        <v>290</v>
      </c>
      <c r="B294" s="53" t="n">
        <v>2007</v>
      </c>
      <c r="C294" s="73" t="s">
        <v>560</v>
      </c>
      <c r="D294" s="84" t="n">
        <v>39094</v>
      </c>
      <c r="E294" s="74" t="s">
        <v>15</v>
      </c>
      <c r="F294" s="104" t="n">
        <v>0.808</v>
      </c>
      <c r="G294" s="102" t="n">
        <v>1183.96</v>
      </c>
      <c r="H294" s="102" t="n">
        <v>23.68</v>
      </c>
      <c r="I294" s="59" t="n">
        <f aca="false">G294+H294</f>
        <v>1207.64</v>
      </c>
      <c r="J294" s="74" t="s">
        <v>561</v>
      </c>
      <c r="K294" s="74" t="s">
        <v>562</v>
      </c>
      <c r="L294" s="52" t="s">
        <v>43</v>
      </c>
    </row>
    <row r="295" s="103" customFormat="true" ht="38.25" hidden="false" customHeight="true" outlineLevel="0" collapsed="false">
      <c r="A295" s="43" t="n">
        <v>291</v>
      </c>
      <c r="B295" s="53" t="n">
        <v>2007</v>
      </c>
      <c r="C295" s="73" t="s">
        <v>345</v>
      </c>
      <c r="D295" s="84" t="n">
        <v>39097</v>
      </c>
      <c r="E295" s="74" t="s">
        <v>23</v>
      </c>
      <c r="F295" s="104" t="n">
        <v>0.686</v>
      </c>
      <c r="G295" s="102" t="n">
        <v>1730.96</v>
      </c>
      <c r="H295" s="102" t="n">
        <v>34.62</v>
      </c>
      <c r="I295" s="59" t="n">
        <f aca="false">G295+H295</f>
        <v>1765.58</v>
      </c>
      <c r="J295" s="74" t="s">
        <v>563</v>
      </c>
      <c r="K295" s="74" t="s">
        <v>564</v>
      </c>
      <c r="L295" s="52" t="s">
        <v>43</v>
      </c>
    </row>
    <row r="296" s="103" customFormat="true" ht="12.75" hidden="false" customHeight="true" outlineLevel="0" collapsed="false">
      <c r="A296" s="53" t="n">
        <v>292</v>
      </c>
      <c r="B296" s="53" t="n">
        <v>2007</v>
      </c>
      <c r="C296" s="73" t="s">
        <v>347</v>
      </c>
      <c r="D296" s="84" t="n">
        <v>39098</v>
      </c>
      <c r="E296" s="74" t="s">
        <v>17</v>
      </c>
      <c r="F296" s="104" t="n">
        <v>5.765</v>
      </c>
      <c r="G296" s="102" t="n">
        <v>32463.9</v>
      </c>
      <c r="H296" s="102" t="n">
        <v>649.28</v>
      </c>
      <c r="I296" s="59" t="n">
        <f aca="false">G296+H296</f>
        <v>33113.18</v>
      </c>
      <c r="J296" s="74" t="s">
        <v>565</v>
      </c>
      <c r="K296" s="74" t="s">
        <v>566</v>
      </c>
      <c r="L296" s="52" t="s">
        <v>43</v>
      </c>
    </row>
    <row r="297" s="103" customFormat="true" ht="89.25" hidden="false" customHeight="true" outlineLevel="0" collapsed="false">
      <c r="A297" s="43" t="n">
        <v>293</v>
      </c>
      <c r="B297" s="53" t="n">
        <v>2007</v>
      </c>
      <c r="C297" s="73" t="s">
        <v>349</v>
      </c>
      <c r="D297" s="84" t="n">
        <v>39099</v>
      </c>
      <c r="E297" s="74" t="s">
        <v>22</v>
      </c>
      <c r="F297" s="70" t="n">
        <v>1.802</v>
      </c>
      <c r="G297" s="102" t="n">
        <v>941.87</v>
      </c>
      <c r="H297" s="102" t="n">
        <v>18.84</v>
      </c>
      <c r="I297" s="59" t="n">
        <f aca="false">G297+H297</f>
        <v>960.71</v>
      </c>
      <c r="J297" s="105" t="s">
        <v>567</v>
      </c>
      <c r="K297" s="74" t="s">
        <v>568</v>
      </c>
      <c r="L297" s="52" t="s">
        <v>43</v>
      </c>
    </row>
    <row r="298" s="103" customFormat="true" ht="21" hidden="false" customHeight="true" outlineLevel="0" collapsed="false">
      <c r="A298" s="53" t="n">
        <v>294</v>
      </c>
      <c r="B298" s="53" t="n">
        <v>2007</v>
      </c>
      <c r="C298" s="73" t="s">
        <v>351</v>
      </c>
      <c r="D298" s="84" t="n">
        <v>39099</v>
      </c>
      <c r="E298" s="74" t="s">
        <v>17</v>
      </c>
      <c r="F298" s="104" t="n">
        <v>14.225</v>
      </c>
      <c r="G298" s="102" t="n">
        <v>103975.08</v>
      </c>
      <c r="H298" s="102" t="n">
        <v>2079.5</v>
      </c>
      <c r="I298" s="59" t="n">
        <f aca="false">G298+H298</f>
        <v>106054.58</v>
      </c>
      <c r="J298" s="74" t="s">
        <v>569</v>
      </c>
      <c r="K298" s="74" t="s">
        <v>570</v>
      </c>
      <c r="L298" s="52" t="s">
        <v>43</v>
      </c>
    </row>
    <row r="299" s="103" customFormat="true" ht="25.5" hidden="false" customHeight="true" outlineLevel="0" collapsed="false">
      <c r="A299" s="43" t="n">
        <v>295</v>
      </c>
      <c r="B299" s="53" t="n">
        <v>2007</v>
      </c>
      <c r="C299" s="73" t="s">
        <v>361</v>
      </c>
      <c r="D299" s="84" t="n">
        <v>39104</v>
      </c>
      <c r="E299" s="74" t="s">
        <v>22</v>
      </c>
      <c r="F299" s="104" t="n">
        <v>0.813</v>
      </c>
      <c r="G299" s="102" t="n">
        <v>546.52</v>
      </c>
      <c r="H299" s="102" t="n">
        <v>10.93</v>
      </c>
      <c r="I299" s="59" t="n">
        <f aca="false">G299+H299</f>
        <v>557.45</v>
      </c>
      <c r="J299" s="74" t="s">
        <v>571</v>
      </c>
      <c r="K299" s="74" t="s">
        <v>572</v>
      </c>
      <c r="L299" s="52" t="s">
        <v>43</v>
      </c>
    </row>
    <row r="300" s="103" customFormat="true" ht="25.5" hidden="false" customHeight="true" outlineLevel="0" collapsed="false">
      <c r="A300" s="53" t="n">
        <v>296</v>
      </c>
      <c r="B300" s="53" t="n">
        <v>2007</v>
      </c>
      <c r="C300" s="73" t="s">
        <v>363</v>
      </c>
      <c r="D300" s="84" t="n">
        <v>39105</v>
      </c>
      <c r="E300" s="74" t="s">
        <v>22</v>
      </c>
      <c r="F300" s="104" t="n">
        <v>0.229</v>
      </c>
      <c r="G300" s="102" t="n">
        <v>108.55</v>
      </c>
      <c r="H300" s="102" t="n">
        <v>2.17</v>
      </c>
      <c r="I300" s="59" t="n">
        <f aca="false">G300+H300</f>
        <v>110.72</v>
      </c>
      <c r="J300" s="74" t="s">
        <v>573</v>
      </c>
      <c r="K300" s="74" t="s">
        <v>574</v>
      </c>
      <c r="L300" s="52" t="s">
        <v>43</v>
      </c>
    </row>
    <row r="301" s="103" customFormat="true" ht="25.5" hidden="false" customHeight="true" outlineLevel="0" collapsed="false">
      <c r="A301" s="43" t="n">
        <v>297</v>
      </c>
      <c r="B301" s="53" t="n">
        <v>2007</v>
      </c>
      <c r="C301" s="73" t="s">
        <v>369</v>
      </c>
      <c r="D301" s="84" t="n">
        <v>39107</v>
      </c>
      <c r="E301" s="74" t="s">
        <v>15</v>
      </c>
      <c r="F301" s="104" t="n">
        <v>0.5</v>
      </c>
      <c r="G301" s="102" t="n">
        <v>2590.22</v>
      </c>
      <c r="H301" s="102" t="n">
        <v>51.8</v>
      </c>
      <c r="I301" s="59" t="n">
        <f aca="false">G301+H301</f>
        <v>2642.02</v>
      </c>
      <c r="J301" s="74" t="s">
        <v>575</v>
      </c>
      <c r="K301" s="74" t="s">
        <v>576</v>
      </c>
      <c r="L301" s="52" t="s">
        <v>43</v>
      </c>
    </row>
    <row r="302" s="103" customFormat="true" ht="25.5" hidden="false" customHeight="true" outlineLevel="0" collapsed="false">
      <c r="A302" s="53" t="n">
        <v>298</v>
      </c>
      <c r="B302" s="53" t="n">
        <v>2007</v>
      </c>
      <c r="C302" s="73" t="s">
        <v>371</v>
      </c>
      <c r="D302" s="84" t="n">
        <v>39107</v>
      </c>
      <c r="E302" s="74" t="s">
        <v>15</v>
      </c>
      <c r="F302" s="104" t="n">
        <v>1.147</v>
      </c>
      <c r="G302" s="102" t="n">
        <v>713.24</v>
      </c>
      <c r="H302" s="102" t="n">
        <v>14.27</v>
      </c>
      <c r="I302" s="59" t="n">
        <f aca="false">G302+H302</f>
        <v>727.51</v>
      </c>
      <c r="J302" s="74" t="s">
        <v>577</v>
      </c>
      <c r="K302" s="74" t="s">
        <v>578</v>
      </c>
      <c r="L302" s="52" t="s">
        <v>43</v>
      </c>
    </row>
    <row r="303" s="103" customFormat="true" ht="38.25" hidden="false" customHeight="true" outlineLevel="0" collapsed="false">
      <c r="A303" s="43" t="n">
        <v>299</v>
      </c>
      <c r="B303" s="53" t="n">
        <v>2007</v>
      </c>
      <c r="C303" s="73" t="s">
        <v>373</v>
      </c>
      <c r="D303" s="84" t="n">
        <v>39107</v>
      </c>
      <c r="E303" s="74" t="s">
        <v>15</v>
      </c>
      <c r="F303" s="104" t="n">
        <v>0.218</v>
      </c>
      <c r="G303" s="102" t="n">
        <v>678.1</v>
      </c>
      <c r="H303" s="102" t="n">
        <v>13.56</v>
      </c>
      <c r="I303" s="59" t="n">
        <f aca="false">G303+H303</f>
        <v>691.66</v>
      </c>
      <c r="J303" s="74" t="s">
        <v>579</v>
      </c>
      <c r="K303" s="74" t="s">
        <v>580</v>
      </c>
      <c r="L303" s="52" t="s">
        <v>43</v>
      </c>
    </row>
    <row r="304" s="103" customFormat="true" ht="25.5" hidden="false" customHeight="true" outlineLevel="0" collapsed="false">
      <c r="A304" s="53" t="n">
        <v>300</v>
      </c>
      <c r="B304" s="53" t="n">
        <v>2007</v>
      </c>
      <c r="C304" s="73" t="s">
        <v>581</v>
      </c>
      <c r="D304" s="84" t="n">
        <v>39107</v>
      </c>
      <c r="E304" s="74" t="s">
        <v>23</v>
      </c>
      <c r="F304" s="104" t="n">
        <v>0.484</v>
      </c>
      <c r="G304" s="102" t="n">
        <v>1039.44</v>
      </c>
      <c r="H304" s="102" t="n">
        <v>20.79</v>
      </c>
      <c r="I304" s="59" t="n">
        <f aca="false">G304+H304</f>
        <v>1060.23</v>
      </c>
      <c r="J304" s="74" t="s">
        <v>582</v>
      </c>
      <c r="K304" s="74" t="s">
        <v>583</v>
      </c>
      <c r="L304" s="52" t="s">
        <v>43</v>
      </c>
    </row>
    <row r="305" s="103" customFormat="true" ht="25.5" hidden="false" customHeight="true" outlineLevel="0" collapsed="false">
      <c r="A305" s="43" t="n">
        <v>301</v>
      </c>
      <c r="B305" s="53" t="n">
        <v>2007</v>
      </c>
      <c r="C305" s="73" t="s">
        <v>584</v>
      </c>
      <c r="D305" s="84" t="n">
        <v>39107</v>
      </c>
      <c r="E305" s="74" t="s">
        <v>15</v>
      </c>
      <c r="F305" s="104" t="n">
        <v>0.778</v>
      </c>
      <c r="G305" s="102" t="n">
        <v>1103.2</v>
      </c>
      <c r="H305" s="102" t="n">
        <v>22.06</v>
      </c>
      <c r="I305" s="59" t="n">
        <f aca="false">G305+H305</f>
        <v>1125.26</v>
      </c>
      <c r="J305" s="74" t="s">
        <v>585</v>
      </c>
      <c r="K305" s="74" t="s">
        <v>586</v>
      </c>
      <c r="L305" s="52" t="s">
        <v>43</v>
      </c>
    </row>
    <row r="306" s="103" customFormat="true" ht="25.5" hidden="false" customHeight="true" outlineLevel="0" collapsed="false">
      <c r="A306" s="53" t="n">
        <v>302</v>
      </c>
      <c r="B306" s="53" t="n">
        <v>2007</v>
      </c>
      <c r="C306" s="73" t="s">
        <v>587</v>
      </c>
      <c r="D306" s="84" t="n">
        <v>39107</v>
      </c>
      <c r="E306" s="74" t="s">
        <v>24</v>
      </c>
      <c r="F306" s="104" t="n">
        <v>0.673</v>
      </c>
      <c r="G306" s="102" t="n">
        <v>201.9</v>
      </c>
      <c r="H306" s="102" t="n">
        <v>4.04</v>
      </c>
      <c r="I306" s="59" t="n">
        <f aca="false">G306+H306</f>
        <v>205.94</v>
      </c>
      <c r="J306" s="74" t="s">
        <v>588</v>
      </c>
      <c r="K306" s="74" t="s">
        <v>589</v>
      </c>
      <c r="L306" s="52" t="s">
        <v>43</v>
      </c>
    </row>
    <row r="307" s="103" customFormat="true" ht="25.5" hidden="false" customHeight="true" outlineLevel="0" collapsed="false">
      <c r="A307" s="43" t="n">
        <v>303</v>
      </c>
      <c r="B307" s="53" t="n">
        <v>2007</v>
      </c>
      <c r="C307" s="73" t="s">
        <v>590</v>
      </c>
      <c r="D307" s="84" t="n">
        <v>39107</v>
      </c>
      <c r="E307" s="74" t="s">
        <v>15</v>
      </c>
      <c r="F307" s="104" t="n">
        <v>0.426</v>
      </c>
      <c r="G307" s="102" t="n">
        <v>760.22</v>
      </c>
      <c r="H307" s="102" t="n">
        <v>15.2</v>
      </c>
      <c r="I307" s="59" t="n">
        <f aca="false">G307+H307</f>
        <v>775.42</v>
      </c>
      <c r="J307" s="74" t="s">
        <v>591</v>
      </c>
      <c r="K307" s="74" t="s">
        <v>592</v>
      </c>
      <c r="L307" s="52" t="s">
        <v>43</v>
      </c>
    </row>
    <row r="308" s="103" customFormat="true" ht="25.5" hidden="false" customHeight="true" outlineLevel="0" collapsed="false">
      <c r="A308" s="53" t="n">
        <v>304</v>
      </c>
      <c r="B308" s="53" t="n">
        <v>2007</v>
      </c>
      <c r="C308" s="73" t="s">
        <v>593</v>
      </c>
      <c r="D308" s="84" t="n">
        <v>39107</v>
      </c>
      <c r="E308" s="74" t="s">
        <v>15</v>
      </c>
      <c r="F308" s="104" t="n">
        <v>0.5</v>
      </c>
      <c r="G308" s="102" t="n">
        <v>1466.72</v>
      </c>
      <c r="H308" s="102" t="n">
        <v>29.33</v>
      </c>
      <c r="I308" s="59" t="n">
        <f aca="false">G308+H308</f>
        <v>1496.05</v>
      </c>
      <c r="J308" s="74" t="s">
        <v>594</v>
      </c>
      <c r="K308" s="74" t="s">
        <v>595</v>
      </c>
      <c r="L308" s="52" t="s">
        <v>43</v>
      </c>
    </row>
    <row r="309" s="103" customFormat="true" ht="25.5" hidden="false" customHeight="true" outlineLevel="0" collapsed="false">
      <c r="A309" s="43" t="n">
        <v>305</v>
      </c>
      <c r="B309" s="53" t="n">
        <v>2007</v>
      </c>
      <c r="C309" s="73" t="s">
        <v>596</v>
      </c>
      <c r="D309" s="84" t="n">
        <v>39108</v>
      </c>
      <c r="E309" s="74" t="s">
        <v>23</v>
      </c>
      <c r="F309" s="104" t="n">
        <v>0.295</v>
      </c>
      <c r="G309" s="102" t="n">
        <v>578.81</v>
      </c>
      <c r="H309" s="102" t="n">
        <v>11.58</v>
      </c>
      <c r="I309" s="59" t="n">
        <f aca="false">G309+H309</f>
        <v>590.39</v>
      </c>
      <c r="J309" s="74" t="s">
        <v>597</v>
      </c>
      <c r="K309" s="74" t="s">
        <v>598</v>
      </c>
      <c r="L309" s="52" t="s">
        <v>43</v>
      </c>
    </row>
    <row r="310" s="103" customFormat="true" ht="25.5" hidden="false" customHeight="true" outlineLevel="0" collapsed="false">
      <c r="A310" s="53" t="n">
        <v>306</v>
      </c>
      <c r="B310" s="53" t="n">
        <v>2007</v>
      </c>
      <c r="C310" s="73" t="s">
        <v>599</v>
      </c>
      <c r="D310" s="84" t="n">
        <v>39113</v>
      </c>
      <c r="E310" s="74" t="s">
        <v>15</v>
      </c>
      <c r="F310" s="104" t="n">
        <v>0.158</v>
      </c>
      <c r="G310" s="102" t="n">
        <v>245.06</v>
      </c>
      <c r="H310" s="102" t="n">
        <v>4.9</v>
      </c>
      <c r="I310" s="59" t="n">
        <f aca="false">G310+H310</f>
        <v>249.96</v>
      </c>
      <c r="J310" s="74" t="s">
        <v>600</v>
      </c>
      <c r="K310" s="74" t="s">
        <v>601</v>
      </c>
      <c r="L310" s="52" t="s">
        <v>43</v>
      </c>
    </row>
    <row r="311" s="103" customFormat="true" ht="12.75" hidden="false" customHeight="true" outlineLevel="0" collapsed="false">
      <c r="A311" s="43" t="n">
        <v>307</v>
      </c>
      <c r="B311" s="53" t="n">
        <v>2007</v>
      </c>
      <c r="C311" s="73" t="s">
        <v>602</v>
      </c>
      <c r="D311" s="84" t="n">
        <v>39141</v>
      </c>
      <c r="E311" s="74" t="s">
        <v>17</v>
      </c>
      <c r="F311" s="104" t="n">
        <v>2.24</v>
      </c>
      <c r="G311" s="102" t="n">
        <v>11744.34</v>
      </c>
      <c r="H311" s="102" t="n">
        <v>234.89</v>
      </c>
      <c r="I311" s="59" t="n">
        <f aca="false">G311+H311</f>
        <v>11979.23</v>
      </c>
      <c r="J311" s="74" t="s">
        <v>603</v>
      </c>
      <c r="K311" s="74" t="s">
        <v>604</v>
      </c>
      <c r="L311" s="52" t="s">
        <v>43</v>
      </c>
    </row>
    <row r="312" s="103" customFormat="true" ht="25.5" hidden="false" customHeight="true" outlineLevel="0" collapsed="false">
      <c r="A312" s="53" t="n">
        <v>308</v>
      </c>
      <c r="B312" s="53" t="n">
        <v>2007</v>
      </c>
      <c r="C312" s="73" t="s">
        <v>401</v>
      </c>
      <c r="D312" s="84" t="n">
        <v>39157</v>
      </c>
      <c r="E312" s="74" t="s">
        <v>15</v>
      </c>
      <c r="F312" s="104" t="n">
        <v>0.278</v>
      </c>
      <c r="G312" s="102" t="n">
        <v>276.34</v>
      </c>
      <c r="H312" s="102" t="n">
        <v>5.53</v>
      </c>
      <c r="I312" s="59" t="n">
        <f aca="false">G312+H312</f>
        <v>281.87</v>
      </c>
      <c r="J312" s="74" t="s">
        <v>605</v>
      </c>
      <c r="K312" s="74" t="s">
        <v>606</v>
      </c>
      <c r="L312" s="52" t="s">
        <v>43</v>
      </c>
    </row>
    <row r="313" s="103" customFormat="true" ht="25.5" hidden="false" customHeight="true" outlineLevel="0" collapsed="false">
      <c r="A313" s="43" t="n">
        <v>309</v>
      </c>
      <c r="B313" s="53" t="n">
        <v>2007</v>
      </c>
      <c r="C313" s="73" t="s">
        <v>404</v>
      </c>
      <c r="D313" s="84" t="n">
        <v>39168</v>
      </c>
      <c r="E313" s="74" t="s">
        <v>16</v>
      </c>
      <c r="F313" s="104" t="n">
        <v>5.859</v>
      </c>
      <c r="G313" s="102" t="n">
        <v>30853</v>
      </c>
      <c r="H313" s="102" t="n">
        <v>617.06</v>
      </c>
      <c r="I313" s="59" t="n">
        <f aca="false">G313+H313</f>
        <v>31470.06</v>
      </c>
      <c r="J313" s="74" t="s">
        <v>607</v>
      </c>
      <c r="K313" s="74" t="s">
        <v>608</v>
      </c>
      <c r="L313" s="52" t="s">
        <v>43</v>
      </c>
    </row>
    <row r="314" s="103" customFormat="true" ht="25.5" hidden="false" customHeight="true" outlineLevel="0" collapsed="false">
      <c r="A314" s="53" t="n">
        <v>310</v>
      </c>
      <c r="B314" s="53" t="n">
        <v>2007</v>
      </c>
      <c r="C314" s="73" t="s">
        <v>609</v>
      </c>
      <c r="D314" s="84" t="n">
        <v>39170</v>
      </c>
      <c r="E314" s="74" t="s">
        <v>23</v>
      </c>
      <c r="F314" s="104" t="n">
        <v>0.624</v>
      </c>
      <c r="G314" s="102" t="n">
        <v>1715.91</v>
      </c>
      <c r="H314" s="102" t="n">
        <v>34.32</v>
      </c>
      <c r="I314" s="59" t="n">
        <f aca="false">G314+H314</f>
        <v>1750.23</v>
      </c>
      <c r="J314" s="74" t="s">
        <v>610</v>
      </c>
      <c r="K314" s="74" t="s">
        <v>611</v>
      </c>
      <c r="L314" s="52" t="s">
        <v>43</v>
      </c>
    </row>
    <row r="315" s="103" customFormat="true" ht="12.75" hidden="false" customHeight="true" outlineLevel="0" collapsed="false">
      <c r="A315" s="43" t="n">
        <v>311</v>
      </c>
      <c r="B315" s="53" t="n">
        <v>2007</v>
      </c>
      <c r="C315" s="73" t="s">
        <v>279</v>
      </c>
      <c r="D315" s="84" t="n">
        <v>39177</v>
      </c>
      <c r="E315" s="74" t="s">
        <v>17</v>
      </c>
      <c r="F315" s="104" t="n">
        <v>8.081</v>
      </c>
      <c r="G315" s="102" t="n">
        <v>39377.35</v>
      </c>
      <c r="H315" s="102" t="n">
        <v>787.55</v>
      </c>
      <c r="I315" s="59" t="n">
        <f aca="false">G315+H315</f>
        <v>40164.9</v>
      </c>
      <c r="J315" s="74" t="s">
        <v>612</v>
      </c>
      <c r="K315" s="74" t="s">
        <v>613</v>
      </c>
      <c r="L315" s="52" t="s">
        <v>43</v>
      </c>
    </row>
    <row r="316" s="103" customFormat="true" ht="25.5" hidden="false" customHeight="true" outlineLevel="0" collapsed="false">
      <c r="A316" s="53" t="n">
        <v>312</v>
      </c>
      <c r="B316" s="53" t="n">
        <v>2007</v>
      </c>
      <c r="C316" s="73" t="s">
        <v>406</v>
      </c>
      <c r="D316" s="84" t="n">
        <v>39178</v>
      </c>
      <c r="E316" s="74" t="s">
        <v>22</v>
      </c>
      <c r="F316" s="104" t="n">
        <v>0.25</v>
      </c>
      <c r="G316" s="102" t="n">
        <v>52.41</v>
      </c>
      <c r="H316" s="102" t="n">
        <v>1.05</v>
      </c>
      <c r="I316" s="59" t="n">
        <f aca="false">G316+H316</f>
        <v>53.46</v>
      </c>
      <c r="J316" s="74" t="s">
        <v>614</v>
      </c>
      <c r="K316" s="74" t="s">
        <v>615</v>
      </c>
      <c r="L316" s="52" t="s">
        <v>43</v>
      </c>
    </row>
    <row r="317" s="103" customFormat="true" ht="25.5" hidden="false" customHeight="true" outlineLevel="0" collapsed="false">
      <c r="A317" s="43" t="n">
        <v>313</v>
      </c>
      <c r="B317" s="53" t="n">
        <v>2007</v>
      </c>
      <c r="C317" s="73" t="s">
        <v>408</v>
      </c>
      <c r="D317" s="84" t="n">
        <v>39178</v>
      </c>
      <c r="E317" s="74" t="s">
        <v>22</v>
      </c>
      <c r="F317" s="104" t="n">
        <v>0.5</v>
      </c>
      <c r="G317" s="102" t="n">
        <v>83</v>
      </c>
      <c r="H317" s="102" t="n">
        <v>1.66</v>
      </c>
      <c r="I317" s="59" t="n">
        <f aca="false">G317+H317</f>
        <v>84.66</v>
      </c>
      <c r="J317" s="74" t="s">
        <v>616</v>
      </c>
      <c r="K317" s="74" t="s">
        <v>617</v>
      </c>
      <c r="L317" s="52" t="s">
        <v>43</v>
      </c>
    </row>
    <row r="318" s="103" customFormat="true" ht="25.5" hidden="false" customHeight="true" outlineLevel="0" collapsed="false">
      <c r="A318" s="53" t="n">
        <v>314</v>
      </c>
      <c r="B318" s="53" t="n">
        <v>2007</v>
      </c>
      <c r="C318" s="73" t="s">
        <v>281</v>
      </c>
      <c r="D318" s="84" t="n">
        <v>39178</v>
      </c>
      <c r="E318" s="74" t="s">
        <v>23</v>
      </c>
      <c r="F318" s="104" t="n">
        <v>0.414</v>
      </c>
      <c r="G318" s="102" t="n">
        <v>917.12</v>
      </c>
      <c r="H318" s="102" t="n">
        <v>18.34</v>
      </c>
      <c r="I318" s="59" t="n">
        <f aca="false">G318+H318</f>
        <v>935.46</v>
      </c>
      <c r="J318" s="74" t="s">
        <v>618</v>
      </c>
      <c r="K318" s="74" t="s">
        <v>619</v>
      </c>
      <c r="L318" s="52" t="s">
        <v>43</v>
      </c>
    </row>
    <row r="319" s="103" customFormat="true" ht="25.5" hidden="false" customHeight="true" outlineLevel="0" collapsed="false">
      <c r="A319" s="43" t="n">
        <v>315</v>
      </c>
      <c r="B319" s="53" t="n">
        <v>2007</v>
      </c>
      <c r="C319" s="73" t="s">
        <v>620</v>
      </c>
      <c r="D319" s="84" t="n">
        <v>39178</v>
      </c>
      <c r="E319" s="74" t="s">
        <v>22</v>
      </c>
      <c r="F319" s="104" t="n">
        <v>1</v>
      </c>
      <c r="G319" s="102" t="n">
        <v>698.69</v>
      </c>
      <c r="H319" s="102" t="n">
        <v>13.97</v>
      </c>
      <c r="I319" s="59" t="n">
        <f aca="false">G319+H319</f>
        <v>712.66</v>
      </c>
      <c r="J319" s="74" t="s">
        <v>621</v>
      </c>
      <c r="K319" s="74" t="s">
        <v>622</v>
      </c>
      <c r="L319" s="52" t="s">
        <v>43</v>
      </c>
    </row>
    <row r="320" s="103" customFormat="true" ht="25.5" hidden="false" customHeight="true" outlineLevel="0" collapsed="false">
      <c r="A320" s="53" t="n">
        <v>316</v>
      </c>
      <c r="B320" s="53" t="n">
        <v>2007</v>
      </c>
      <c r="C320" s="73" t="s">
        <v>623</v>
      </c>
      <c r="D320" s="84" t="n">
        <v>39178</v>
      </c>
      <c r="E320" s="74" t="s">
        <v>23</v>
      </c>
      <c r="F320" s="104" t="n">
        <v>0.44</v>
      </c>
      <c r="G320" s="102" t="n">
        <v>1164.95</v>
      </c>
      <c r="H320" s="102" t="n">
        <v>23.3</v>
      </c>
      <c r="I320" s="59" t="n">
        <f aca="false">G320+H320</f>
        <v>1188.25</v>
      </c>
      <c r="J320" s="74" t="s">
        <v>624</v>
      </c>
      <c r="K320" s="74" t="s">
        <v>625</v>
      </c>
      <c r="L320" s="52" t="s">
        <v>43</v>
      </c>
    </row>
    <row r="321" s="103" customFormat="true" ht="12.75" hidden="false" customHeight="true" outlineLevel="0" collapsed="false">
      <c r="A321" s="43" t="n">
        <v>317</v>
      </c>
      <c r="B321" s="53" t="n">
        <v>2007</v>
      </c>
      <c r="C321" s="73" t="s">
        <v>107</v>
      </c>
      <c r="D321" s="84" t="n">
        <v>39178</v>
      </c>
      <c r="E321" s="74" t="s">
        <v>15</v>
      </c>
      <c r="F321" s="104" t="n">
        <v>0.279</v>
      </c>
      <c r="G321" s="102" t="n">
        <v>414.35</v>
      </c>
      <c r="H321" s="102" t="n">
        <v>8.29</v>
      </c>
      <c r="I321" s="59" t="n">
        <f aca="false">G321+H321</f>
        <v>422.64</v>
      </c>
      <c r="J321" s="74" t="s">
        <v>626</v>
      </c>
      <c r="K321" s="74" t="s">
        <v>627</v>
      </c>
      <c r="L321" s="52" t="s">
        <v>43</v>
      </c>
    </row>
    <row r="322" s="103" customFormat="true" ht="25.5" hidden="false" customHeight="true" outlineLevel="0" collapsed="false">
      <c r="A322" s="53" t="n">
        <v>318</v>
      </c>
      <c r="B322" s="53" t="n">
        <v>2007</v>
      </c>
      <c r="C322" s="73" t="s">
        <v>286</v>
      </c>
      <c r="D322" s="84" t="n">
        <v>39178</v>
      </c>
      <c r="E322" s="74" t="s">
        <v>23</v>
      </c>
      <c r="F322" s="104" t="n">
        <v>0.771</v>
      </c>
      <c r="G322" s="102" t="n">
        <v>1719</v>
      </c>
      <c r="H322" s="102" t="n">
        <v>34.38</v>
      </c>
      <c r="I322" s="59" t="n">
        <f aca="false">G322+H322</f>
        <v>1753.38</v>
      </c>
      <c r="J322" s="74" t="s">
        <v>628</v>
      </c>
      <c r="K322" s="74" t="s">
        <v>629</v>
      </c>
      <c r="L322" s="52" t="s">
        <v>43</v>
      </c>
    </row>
    <row r="323" s="103" customFormat="true" ht="25.5" hidden="false" customHeight="true" outlineLevel="0" collapsed="false">
      <c r="A323" s="43" t="n">
        <v>319</v>
      </c>
      <c r="B323" s="53" t="n">
        <v>2007</v>
      </c>
      <c r="C323" s="73" t="s">
        <v>630</v>
      </c>
      <c r="D323" s="84" t="n">
        <v>39178</v>
      </c>
      <c r="E323" s="74" t="s">
        <v>23</v>
      </c>
      <c r="F323" s="104" t="n">
        <v>0.349</v>
      </c>
      <c r="G323" s="102" t="n">
        <v>1159.11</v>
      </c>
      <c r="H323" s="102" t="n">
        <v>23.18</v>
      </c>
      <c r="I323" s="59" t="n">
        <f aca="false">G323+H323</f>
        <v>1182.29</v>
      </c>
      <c r="J323" s="74" t="s">
        <v>631</v>
      </c>
      <c r="K323" s="74" t="s">
        <v>632</v>
      </c>
      <c r="L323" s="52" t="s">
        <v>43</v>
      </c>
    </row>
    <row r="324" s="103" customFormat="true" ht="25.5" hidden="false" customHeight="true" outlineLevel="0" collapsed="false">
      <c r="A324" s="53" t="n">
        <v>320</v>
      </c>
      <c r="B324" s="53" t="n">
        <v>2007</v>
      </c>
      <c r="C324" s="73" t="s">
        <v>633</v>
      </c>
      <c r="D324" s="84" t="n">
        <v>39178</v>
      </c>
      <c r="E324" s="74" t="s">
        <v>23</v>
      </c>
      <c r="F324" s="104" t="n">
        <v>0.563</v>
      </c>
      <c r="G324" s="102" t="n">
        <v>760.89</v>
      </c>
      <c r="H324" s="102" t="n">
        <v>15.22</v>
      </c>
      <c r="I324" s="59" t="n">
        <f aca="false">G324+H324</f>
        <v>776.11</v>
      </c>
      <c r="J324" s="74" t="s">
        <v>634</v>
      </c>
      <c r="K324" s="74" t="s">
        <v>635</v>
      </c>
      <c r="L324" s="52" t="s">
        <v>43</v>
      </c>
    </row>
    <row r="325" s="103" customFormat="true" ht="25.5" hidden="false" customHeight="true" outlineLevel="0" collapsed="false">
      <c r="A325" s="43" t="n">
        <v>321</v>
      </c>
      <c r="B325" s="53" t="n">
        <v>2007</v>
      </c>
      <c r="C325" s="73" t="s">
        <v>636</v>
      </c>
      <c r="D325" s="84" t="n">
        <v>39178</v>
      </c>
      <c r="E325" s="74" t="s">
        <v>23</v>
      </c>
      <c r="F325" s="104" t="n">
        <v>0.763</v>
      </c>
      <c r="G325" s="102" t="n">
        <v>1491.08</v>
      </c>
      <c r="H325" s="102" t="n">
        <v>29.82</v>
      </c>
      <c r="I325" s="59" t="n">
        <f aca="false">G325+H325</f>
        <v>1520.9</v>
      </c>
      <c r="J325" s="74" t="s">
        <v>637</v>
      </c>
      <c r="K325" s="74" t="s">
        <v>638</v>
      </c>
      <c r="L325" s="52" t="s">
        <v>43</v>
      </c>
    </row>
    <row r="326" s="103" customFormat="true" ht="25.5" hidden="false" customHeight="true" outlineLevel="0" collapsed="false">
      <c r="A326" s="53" t="n">
        <v>322</v>
      </c>
      <c r="B326" s="53" t="n">
        <v>2007</v>
      </c>
      <c r="C326" s="73" t="s">
        <v>410</v>
      </c>
      <c r="D326" s="84" t="n">
        <v>39178</v>
      </c>
      <c r="E326" s="74" t="s">
        <v>17</v>
      </c>
      <c r="F326" s="104" t="n">
        <v>1.735</v>
      </c>
      <c r="G326" s="102" t="n">
        <v>8885.15</v>
      </c>
      <c r="H326" s="102"/>
      <c r="I326" s="59" t="n">
        <f aca="false">G326+H326</f>
        <v>8885.15</v>
      </c>
      <c r="J326" s="74" t="s">
        <v>639</v>
      </c>
      <c r="K326" s="74" t="s">
        <v>640</v>
      </c>
      <c r="L326" s="52" t="s">
        <v>43</v>
      </c>
    </row>
    <row r="327" s="103" customFormat="true" ht="12.75" hidden="false" customHeight="true" outlineLevel="0" collapsed="false">
      <c r="A327" s="43" t="n">
        <v>323</v>
      </c>
      <c r="B327" s="53" t="n">
        <v>2007</v>
      </c>
      <c r="C327" s="73" t="s">
        <v>412</v>
      </c>
      <c r="D327" s="84" t="n">
        <v>39178</v>
      </c>
      <c r="E327" s="74" t="s">
        <v>27</v>
      </c>
      <c r="F327" s="104" t="n">
        <v>0.776</v>
      </c>
      <c r="G327" s="102" t="n">
        <v>4383.72</v>
      </c>
      <c r="H327" s="102" t="n">
        <v>87.67</v>
      </c>
      <c r="I327" s="59" t="n">
        <f aca="false">G327+H327</f>
        <v>4471.39</v>
      </c>
      <c r="J327" s="74" t="s">
        <v>641</v>
      </c>
      <c r="K327" s="74" t="s">
        <v>642</v>
      </c>
      <c r="L327" s="52" t="s">
        <v>43</v>
      </c>
    </row>
    <row r="328" s="103" customFormat="true" ht="12.75" hidden="false" customHeight="true" outlineLevel="0" collapsed="false">
      <c r="A328" s="53" t="n">
        <v>324</v>
      </c>
      <c r="B328" s="53" t="n">
        <v>2007</v>
      </c>
      <c r="C328" s="73" t="s">
        <v>288</v>
      </c>
      <c r="D328" s="84" t="n">
        <v>39178</v>
      </c>
      <c r="E328" s="74" t="s">
        <v>22</v>
      </c>
      <c r="F328" s="104" t="n">
        <v>0.543</v>
      </c>
      <c r="G328" s="102" t="n">
        <v>342.64</v>
      </c>
      <c r="H328" s="102" t="n">
        <v>6.85</v>
      </c>
      <c r="I328" s="59" t="n">
        <f aca="false">G328+H328</f>
        <v>349.49</v>
      </c>
      <c r="J328" s="74" t="s">
        <v>643</v>
      </c>
      <c r="K328" s="74" t="s">
        <v>644</v>
      </c>
      <c r="L328" s="52" t="s">
        <v>43</v>
      </c>
    </row>
    <row r="329" s="103" customFormat="true" ht="12.75" hidden="false" customHeight="true" outlineLevel="0" collapsed="false">
      <c r="A329" s="43" t="n">
        <v>325</v>
      </c>
      <c r="B329" s="53" t="n">
        <v>2007</v>
      </c>
      <c r="C329" s="73" t="s">
        <v>415</v>
      </c>
      <c r="D329" s="84" t="n">
        <v>39178</v>
      </c>
      <c r="E329" s="74" t="s">
        <v>23</v>
      </c>
      <c r="F329" s="104" t="n">
        <v>0.655</v>
      </c>
      <c r="G329" s="102" t="n">
        <v>1364.67</v>
      </c>
      <c r="H329" s="102" t="n">
        <v>27.29</v>
      </c>
      <c r="I329" s="59" t="n">
        <f aca="false">G329+H329</f>
        <v>1391.96</v>
      </c>
      <c r="J329" s="74" t="s">
        <v>645</v>
      </c>
      <c r="K329" s="74" t="s">
        <v>646</v>
      </c>
      <c r="L329" s="52" t="s">
        <v>43</v>
      </c>
    </row>
    <row r="330" s="103" customFormat="true" ht="25.5" hidden="false" customHeight="true" outlineLevel="0" collapsed="false">
      <c r="A330" s="53" t="n">
        <v>326</v>
      </c>
      <c r="B330" s="53" t="n">
        <v>2007</v>
      </c>
      <c r="C330" s="73" t="s">
        <v>416</v>
      </c>
      <c r="D330" s="84" t="n">
        <v>39178</v>
      </c>
      <c r="E330" s="74" t="s">
        <v>23</v>
      </c>
      <c r="F330" s="104" t="n">
        <v>0.638</v>
      </c>
      <c r="G330" s="102" t="n">
        <v>507.83</v>
      </c>
      <c r="H330" s="102" t="n">
        <v>10.16</v>
      </c>
      <c r="I330" s="59" t="n">
        <f aca="false">G330+H330</f>
        <v>517.99</v>
      </c>
      <c r="J330" s="74" t="s">
        <v>647</v>
      </c>
      <c r="K330" s="74" t="s">
        <v>648</v>
      </c>
      <c r="L330" s="52" t="s">
        <v>43</v>
      </c>
    </row>
    <row r="331" s="103" customFormat="true" ht="25.5" hidden="false" customHeight="true" outlineLevel="0" collapsed="false">
      <c r="A331" s="43" t="n">
        <v>327</v>
      </c>
      <c r="B331" s="53" t="n">
        <v>2007</v>
      </c>
      <c r="C331" s="73" t="s">
        <v>109</v>
      </c>
      <c r="D331" s="84" t="n">
        <v>39190</v>
      </c>
      <c r="E331" s="74" t="s">
        <v>15</v>
      </c>
      <c r="F331" s="104" t="n">
        <v>0.4</v>
      </c>
      <c r="G331" s="102" t="n">
        <v>1121.74</v>
      </c>
      <c r="H331" s="102" t="n">
        <v>22.44</v>
      </c>
      <c r="I331" s="59" t="n">
        <f aca="false">G331+H331</f>
        <v>1144.18</v>
      </c>
      <c r="J331" s="74" t="s">
        <v>649</v>
      </c>
      <c r="K331" s="74" t="s">
        <v>650</v>
      </c>
      <c r="L331" s="52" t="s">
        <v>43</v>
      </c>
    </row>
    <row r="332" s="103" customFormat="true" ht="25.5" hidden="false" customHeight="true" outlineLevel="0" collapsed="false">
      <c r="A332" s="53" t="n">
        <v>328</v>
      </c>
      <c r="B332" s="53" t="n">
        <v>2007</v>
      </c>
      <c r="C332" s="73" t="s">
        <v>111</v>
      </c>
      <c r="D332" s="84" t="n">
        <v>39190</v>
      </c>
      <c r="E332" s="74" t="s">
        <v>23</v>
      </c>
      <c r="F332" s="104" t="n">
        <v>0.51</v>
      </c>
      <c r="G332" s="102" t="n">
        <v>1139.86</v>
      </c>
      <c r="H332" s="102" t="n">
        <v>22.8</v>
      </c>
      <c r="I332" s="59" t="n">
        <f aca="false">G332+H332</f>
        <v>1162.66</v>
      </c>
      <c r="J332" s="74" t="s">
        <v>651</v>
      </c>
      <c r="K332" s="74" t="s">
        <v>652</v>
      </c>
      <c r="L332" s="52" t="s">
        <v>43</v>
      </c>
    </row>
    <row r="333" s="103" customFormat="true" ht="12.75" hidden="false" customHeight="true" outlineLevel="0" collapsed="false">
      <c r="A333" s="43" t="n">
        <v>329</v>
      </c>
      <c r="B333" s="53" t="n">
        <v>2007</v>
      </c>
      <c r="C333" s="73" t="s">
        <v>427</v>
      </c>
      <c r="D333" s="84" t="n">
        <v>39190</v>
      </c>
      <c r="E333" s="74" t="s">
        <v>15</v>
      </c>
      <c r="F333" s="104" t="n">
        <v>0.711</v>
      </c>
      <c r="G333" s="102" t="n">
        <v>2443.5</v>
      </c>
      <c r="H333" s="102"/>
      <c r="I333" s="59" t="n">
        <f aca="false">G333+H333</f>
        <v>2443.5</v>
      </c>
      <c r="J333" s="74" t="s">
        <v>653</v>
      </c>
      <c r="K333" s="74" t="s">
        <v>654</v>
      </c>
      <c r="L333" s="52" t="s">
        <v>43</v>
      </c>
    </row>
    <row r="334" s="103" customFormat="true" ht="25.5" hidden="false" customHeight="true" outlineLevel="0" collapsed="false">
      <c r="A334" s="53" t="n">
        <v>330</v>
      </c>
      <c r="B334" s="53" t="n">
        <v>2007</v>
      </c>
      <c r="C334" s="73" t="s">
        <v>291</v>
      </c>
      <c r="D334" s="84" t="n">
        <v>39190</v>
      </c>
      <c r="E334" s="74" t="s">
        <v>23</v>
      </c>
      <c r="F334" s="104" t="n">
        <v>0.674</v>
      </c>
      <c r="G334" s="102" t="n">
        <v>1312.75</v>
      </c>
      <c r="H334" s="102" t="n">
        <v>26.26</v>
      </c>
      <c r="I334" s="59" t="n">
        <f aca="false">G334+H334</f>
        <v>1339.01</v>
      </c>
      <c r="J334" s="74" t="s">
        <v>655</v>
      </c>
      <c r="K334" s="74" t="s">
        <v>656</v>
      </c>
      <c r="L334" s="52" t="s">
        <v>43</v>
      </c>
    </row>
    <row r="335" s="103" customFormat="true" ht="12.75" hidden="false" customHeight="true" outlineLevel="0" collapsed="false">
      <c r="A335" s="43" t="n">
        <v>331</v>
      </c>
      <c r="B335" s="53" t="n">
        <v>2007</v>
      </c>
      <c r="C335" s="73" t="s">
        <v>293</v>
      </c>
      <c r="D335" s="84" t="n">
        <v>39190</v>
      </c>
      <c r="E335" s="74" t="s">
        <v>15</v>
      </c>
      <c r="F335" s="104" t="n">
        <v>0.585</v>
      </c>
      <c r="G335" s="102" t="n">
        <v>1356.94</v>
      </c>
      <c r="H335" s="102" t="n">
        <v>27.14</v>
      </c>
      <c r="I335" s="59" t="n">
        <f aca="false">G335+H335</f>
        <v>1384.08</v>
      </c>
      <c r="J335" s="74" t="s">
        <v>657</v>
      </c>
      <c r="K335" s="74" t="s">
        <v>658</v>
      </c>
      <c r="L335" s="52" t="s">
        <v>43</v>
      </c>
    </row>
    <row r="336" s="103" customFormat="true" ht="25.5" hidden="false" customHeight="true" outlineLevel="0" collapsed="false">
      <c r="A336" s="53" t="n">
        <v>332</v>
      </c>
      <c r="B336" s="53" t="n">
        <v>2007</v>
      </c>
      <c r="C336" s="73" t="s">
        <v>431</v>
      </c>
      <c r="D336" s="84" t="n">
        <v>39190</v>
      </c>
      <c r="E336" s="74" t="s">
        <v>23</v>
      </c>
      <c r="F336" s="104" t="n">
        <v>0.269</v>
      </c>
      <c r="G336" s="102" t="n">
        <v>560.14</v>
      </c>
      <c r="H336" s="102" t="n">
        <v>11.21</v>
      </c>
      <c r="I336" s="59" t="n">
        <f aca="false">G336+H336</f>
        <v>571.35</v>
      </c>
      <c r="J336" s="74" t="s">
        <v>659</v>
      </c>
      <c r="K336" s="74" t="s">
        <v>660</v>
      </c>
      <c r="L336" s="52" t="s">
        <v>43</v>
      </c>
    </row>
    <row r="337" s="103" customFormat="true" ht="12.75" hidden="false" customHeight="true" outlineLevel="0" collapsed="false">
      <c r="A337" s="43" t="n">
        <v>333</v>
      </c>
      <c r="B337" s="53" t="n">
        <v>2007</v>
      </c>
      <c r="C337" s="73" t="s">
        <v>433</v>
      </c>
      <c r="D337" s="84" t="n">
        <v>39190</v>
      </c>
      <c r="E337" s="74" t="s">
        <v>17</v>
      </c>
      <c r="F337" s="104" t="n">
        <v>1.495</v>
      </c>
      <c r="G337" s="102" t="n">
        <v>798.75</v>
      </c>
      <c r="H337" s="102" t="n">
        <v>15.98</v>
      </c>
      <c r="I337" s="59" t="n">
        <f aca="false">G337+H337</f>
        <v>814.73</v>
      </c>
      <c r="J337" s="74" t="s">
        <v>661</v>
      </c>
      <c r="K337" s="74" t="s">
        <v>662</v>
      </c>
      <c r="L337" s="52" t="s">
        <v>43</v>
      </c>
    </row>
    <row r="338" s="103" customFormat="true" ht="25.5" hidden="false" customHeight="true" outlineLevel="0" collapsed="false">
      <c r="A338" s="53" t="n">
        <v>334</v>
      </c>
      <c r="B338" s="53" t="n">
        <v>2007</v>
      </c>
      <c r="C338" s="73" t="s">
        <v>295</v>
      </c>
      <c r="D338" s="84" t="n">
        <v>39191</v>
      </c>
      <c r="E338" s="74" t="s">
        <v>15</v>
      </c>
      <c r="F338" s="104" t="n">
        <v>1.115</v>
      </c>
      <c r="G338" s="102" t="n">
        <v>3563.36</v>
      </c>
      <c r="H338" s="102" t="n">
        <v>71.27</v>
      </c>
      <c r="I338" s="59" t="n">
        <f aca="false">G338+H338</f>
        <v>3634.63</v>
      </c>
      <c r="J338" s="74" t="s">
        <v>663</v>
      </c>
      <c r="K338" s="74" t="s">
        <v>664</v>
      </c>
      <c r="L338" s="52" t="s">
        <v>43</v>
      </c>
    </row>
    <row r="339" s="103" customFormat="true" ht="12.75" hidden="false" customHeight="true" outlineLevel="0" collapsed="false">
      <c r="A339" s="43" t="n">
        <v>335</v>
      </c>
      <c r="B339" s="53" t="n">
        <v>2007</v>
      </c>
      <c r="C339" s="73" t="s">
        <v>665</v>
      </c>
      <c r="D339" s="84" t="n">
        <v>39191</v>
      </c>
      <c r="E339" s="74" t="s">
        <v>15</v>
      </c>
      <c r="F339" s="104" t="n">
        <v>0.5</v>
      </c>
      <c r="G339" s="102" t="n">
        <v>2200.52</v>
      </c>
      <c r="H339" s="102" t="n">
        <v>44.01</v>
      </c>
      <c r="I339" s="59" t="n">
        <f aca="false">G339+H339</f>
        <v>2244.53</v>
      </c>
      <c r="J339" s="74" t="s">
        <v>666</v>
      </c>
      <c r="K339" s="74" t="s">
        <v>667</v>
      </c>
      <c r="L339" s="52" t="s">
        <v>43</v>
      </c>
    </row>
    <row r="340" s="103" customFormat="true" ht="25.5" hidden="false" customHeight="true" outlineLevel="0" collapsed="false">
      <c r="A340" s="53" t="n">
        <v>336</v>
      </c>
      <c r="B340" s="53" t="n">
        <v>2007</v>
      </c>
      <c r="C340" s="73" t="s">
        <v>668</v>
      </c>
      <c r="D340" s="84" t="n">
        <v>39192</v>
      </c>
      <c r="E340" s="74" t="s">
        <v>15</v>
      </c>
      <c r="F340" s="104" t="n">
        <v>1</v>
      </c>
      <c r="G340" s="102" t="n">
        <v>440</v>
      </c>
      <c r="H340" s="102"/>
      <c r="I340" s="59" t="n">
        <f aca="false">G340+H340</f>
        <v>440</v>
      </c>
      <c r="J340" s="74" t="s">
        <v>669</v>
      </c>
      <c r="K340" s="74" t="s">
        <v>670</v>
      </c>
      <c r="L340" s="52" t="s">
        <v>43</v>
      </c>
    </row>
    <row r="341" s="103" customFormat="true" ht="12.75" hidden="false" customHeight="true" outlineLevel="0" collapsed="false">
      <c r="A341" s="43" t="n">
        <v>337</v>
      </c>
      <c r="B341" s="53" t="n">
        <v>2007</v>
      </c>
      <c r="C341" s="73" t="s">
        <v>113</v>
      </c>
      <c r="D341" s="84" t="n">
        <v>39193</v>
      </c>
      <c r="E341" s="74" t="s">
        <v>19</v>
      </c>
      <c r="F341" s="104" t="n">
        <v>1.673</v>
      </c>
      <c r="G341" s="102" t="n">
        <v>3823.86</v>
      </c>
      <c r="H341" s="102" t="n">
        <v>76.47</v>
      </c>
      <c r="I341" s="59" t="n">
        <f aca="false">G341+H341</f>
        <v>3900.33</v>
      </c>
      <c r="J341" s="74" t="s">
        <v>671</v>
      </c>
      <c r="K341" s="74" t="s">
        <v>672</v>
      </c>
      <c r="L341" s="52" t="s">
        <v>43</v>
      </c>
    </row>
    <row r="342" s="103" customFormat="true" ht="25.5" hidden="false" customHeight="true" outlineLevel="0" collapsed="false">
      <c r="A342" s="53" t="n">
        <v>338</v>
      </c>
      <c r="B342" s="53" t="n">
        <v>2007</v>
      </c>
      <c r="C342" s="73" t="s">
        <v>673</v>
      </c>
      <c r="D342" s="84" t="n">
        <v>39193</v>
      </c>
      <c r="E342" s="74" t="s">
        <v>23</v>
      </c>
      <c r="F342" s="104" t="n">
        <v>0.711</v>
      </c>
      <c r="G342" s="102" t="n">
        <v>1159.01</v>
      </c>
      <c r="H342" s="102" t="n">
        <v>23.18</v>
      </c>
      <c r="I342" s="59" t="n">
        <f aca="false">G342+H342</f>
        <v>1182.19</v>
      </c>
      <c r="J342" s="74" t="s">
        <v>674</v>
      </c>
      <c r="K342" s="74" t="s">
        <v>675</v>
      </c>
      <c r="L342" s="52" t="s">
        <v>43</v>
      </c>
    </row>
    <row r="343" s="103" customFormat="true" ht="25.5" hidden="false" customHeight="true" outlineLevel="0" collapsed="false">
      <c r="A343" s="43" t="n">
        <v>339</v>
      </c>
      <c r="B343" s="53" t="n">
        <v>2007</v>
      </c>
      <c r="C343" s="73" t="s">
        <v>676</v>
      </c>
      <c r="D343" s="84" t="n">
        <v>39193</v>
      </c>
      <c r="E343" s="74" t="s">
        <v>16</v>
      </c>
      <c r="F343" s="104" t="n">
        <v>3.112</v>
      </c>
      <c r="G343" s="102" t="n">
        <v>14929.85</v>
      </c>
      <c r="H343" s="102"/>
      <c r="I343" s="59" t="n">
        <f aca="false">G343+H343</f>
        <v>14929.85</v>
      </c>
      <c r="J343" s="74" t="s">
        <v>677</v>
      </c>
      <c r="K343" s="74" t="s">
        <v>678</v>
      </c>
      <c r="L343" s="52" t="s">
        <v>43</v>
      </c>
    </row>
    <row r="344" s="103" customFormat="true" ht="12.75" hidden="false" customHeight="true" outlineLevel="0" collapsed="false">
      <c r="A344" s="53" t="n">
        <v>340</v>
      </c>
      <c r="B344" s="53" t="n">
        <v>2007</v>
      </c>
      <c r="C344" s="73" t="s">
        <v>115</v>
      </c>
      <c r="D344" s="84" t="n">
        <v>39193</v>
      </c>
      <c r="E344" s="74" t="s">
        <v>28</v>
      </c>
      <c r="F344" s="104" t="n">
        <v>4.762</v>
      </c>
      <c r="G344" s="102" t="n">
        <v>1771.46</v>
      </c>
      <c r="H344" s="102" t="n">
        <v>35.43</v>
      </c>
      <c r="I344" s="59" t="n">
        <f aca="false">G344+H344</f>
        <v>1806.89</v>
      </c>
      <c r="J344" s="74" t="s">
        <v>679</v>
      </c>
      <c r="K344" s="74" t="s">
        <v>680</v>
      </c>
      <c r="L344" s="52" t="s">
        <v>43</v>
      </c>
    </row>
    <row r="345" s="103" customFormat="true" ht="25.5" hidden="false" customHeight="true" outlineLevel="0" collapsed="false">
      <c r="A345" s="43" t="n">
        <v>341</v>
      </c>
      <c r="B345" s="53" t="n">
        <v>2007</v>
      </c>
      <c r="C345" s="73" t="s">
        <v>443</v>
      </c>
      <c r="D345" s="84" t="n">
        <v>39197</v>
      </c>
      <c r="E345" s="74" t="s">
        <v>23</v>
      </c>
      <c r="F345" s="104" t="n">
        <v>0.61</v>
      </c>
      <c r="G345" s="102" t="n">
        <v>1088.55</v>
      </c>
      <c r="H345" s="102" t="n">
        <v>21.77</v>
      </c>
      <c r="I345" s="59" t="n">
        <f aca="false">G345+H345</f>
        <v>1110.32</v>
      </c>
      <c r="J345" s="74" t="s">
        <v>681</v>
      </c>
      <c r="K345" s="74" t="s">
        <v>682</v>
      </c>
      <c r="L345" s="52" t="s">
        <v>43</v>
      </c>
    </row>
    <row r="346" s="103" customFormat="true" ht="25.5" hidden="false" customHeight="true" outlineLevel="0" collapsed="false">
      <c r="A346" s="53" t="n">
        <v>342</v>
      </c>
      <c r="B346" s="53" t="n">
        <v>2007</v>
      </c>
      <c r="C346" s="73" t="s">
        <v>299</v>
      </c>
      <c r="D346" s="84" t="n">
        <v>39199</v>
      </c>
      <c r="E346" s="74" t="s">
        <v>17</v>
      </c>
      <c r="F346" s="104" t="n">
        <v>1.797</v>
      </c>
      <c r="G346" s="102" t="n">
        <v>8980.48</v>
      </c>
      <c r="H346" s="102" t="n">
        <v>179.61</v>
      </c>
      <c r="I346" s="59" t="n">
        <f aca="false">G346+H346</f>
        <v>9160.09</v>
      </c>
      <c r="J346" s="74" t="s">
        <v>683</v>
      </c>
      <c r="K346" s="74" t="s">
        <v>684</v>
      </c>
      <c r="L346" s="52" t="s">
        <v>43</v>
      </c>
    </row>
    <row r="347" s="103" customFormat="true" ht="25.5" hidden="false" customHeight="true" outlineLevel="0" collapsed="false">
      <c r="A347" s="43" t="n">
        <v>343</v>
      </c>
      <c r="B347" s="53" t="n">
        <v>2007</v>
      </c>
      <c r="C347" s="73" t="s">
        <v>685</v>
      </c>
      <c r="D347" s="84" t="n">
        <v>39204</v>
      </c>
      <c r="E347" s="74" t="s">
        <v>23</v>
      </c>
      <c r="F347" s="104" t="n">
        <v>0.501</v>
      </c>
      <c r="G347" s="102" t="n">
        <v>917.34</v>
      </c>
      <c r="H347" s="102" t="n">
        <v>18.35</v>
      </c>
      <c r="I347" s="59" t="n">
        <f aca="false">G347+H347</f>
        <v>935.69</v>
      </c>
      <c r="J347" s="74" t="s">
        <v>686</v>
      </c>
      <c r="K347" s="74" t="s">
        <v>687</v>
      </c>
      <c r="L347" s="52" t="s">
        <v>43</v>
      </c>
    </row>
    <row r="348" s="103" customFormat="true" ht="25.5" hidden="false" customHeight="true" outlineLevel="0" collapsed="false">
      <c r="A348" s="53" t="n">
        <v>344</v>
      </c>
      <c r="B348" s="53" t="n">
        <v>2007</v>
      </c>
      <c r="C348" s="73" t="s">
        <v>688</v>
      </c>
      <c r="D348" s="84" t="n">
        <v>39204</v>
      </c>
      <c r="E348" s="74" t="s">
        <v>17</v>
      </c>
      <c r="F348" s="104" t="n">
        <v>1.47</v>
      </c>
      <c r="G348" s="102" t="n">
        <v>7854</v>
      </c>
      <c r="H348" s="102" t="n">
        <v>157.08</v>
      </c>
      <c r="I348" s="59" t="n">
        <f aca="false">G348+H348</f>
        <v>8011.08</v>
      </c>
      <c r="J348" s="74" t="s">
        <v>689</v>
      </c>
      <c r="K348" s="74" t="s">
        <v>690</v>
      </c>
      <c r="L348" s="52" t="s">
        <v>43</v>
      </c>
    </row>
    <row r="349" s="103" customFormat="true" ht="25.5" hidden="false" customHeight="true" outlineLevel="0" collapsed="false">
      <c r="A349" s="43" t="n">
        <v>345</v>
      </c>
      <c r="B349" s="53" t="n">
        <v>2007</v>
      </c>
      <c r="C349" s="73" t="s">
        <v>691</v>
      </c>
      <c r="D349" s="84" t="n">
        <v>39206</v>
      </c>
      <c r="E349" s="74" t="s">
        <v>17</v>
      </c>
      <c r="F349" s="104" t="n">
        <v>2</v>
      </c>
      <c r="G349" s="102" t="n">
        <v>7792</v>
      </c>
      <c r="H349" s="102" t="n">
        <v>155.84</v>
      </c>
      <c r="I349" s="59" t="n">
        <f aca="false">G349+H349</f>
        <v>7947.84</v>
      </c>
      <c r="J349" s="74" t="s">
        <v>692</v>
      </c>
      <c r="K349" s="74" t="s">
        <v>693</v>
      </c>
      <c r="L349" s="52" t="s">
        <v>43</v>
      </c>
    </row>
    <row r="350" s="103" customFormat="true" ht="12.75" hidden="false" customHeight="true" outlineLevel="0" collapsed="false">
      <c r="A350" s="53" t="n">
        <v>346</v>
      </c>
      <c r="B350" s="53" t="n">
        <v>2007</v>
      </c>
      <c r="C350" s="73" t="s">
        <v>302</v>
      </c>
      <c r="D350" s="84" t="n">
        <v>39217</v>
      </c>
      <c r="E350" s="74" t="s">
        <v>17</v>
      </c>
      <c r="F350" s="104" t="n">
        <v>15</v>
      </c>
      <c r="G350" s="102" t="n">
        <v>66540.8</v>
      </c>
      <c r="H350" s="102" t="n">
        <v>1330.82</v>
      </c>
      <c r="I350" s="59" t="n">
        <f aca="false">G350+H350</f>
        <v>67871.62</v>
      </c>
      <c r="J350" s="74" t="s">
        <v>694</v>
      </c>
      <c r="K350" s="74" t="s">
        <v>695</v>
      </c>
      <c r="L350" s="52" t="s">
        <v>43</v>
      </c>
    </row>
    <row r="351" s="103" customFormat="true" ht="12.75" hidden="false" customHeight="true" outlineLevel="0" collapsed="false">
      <c r="A351" s="43" t="n">
        <v>347</v>
      </c>
      <c r="B351" s="53" t="n">
        <v>2007</v>
      </c>
      <c r="C351" s="73" t="s">
        <v>696</v>
      </c>
      <c r="D351" s="84" t="n">
        <v>39220</v>
      </c>
      <c r="E351" s="74" t="s">
        <v>27</v>
      </c>
      <c r="F351" s="104" t="n">
        <v>8.962</v>
      </c>
      <c r="G351" s="102" t="n">
        <v>17652</v>
      </c>
      <c r="H351" s="102" t="n">
        <v>353.04</v>
      </c>
      <c r="I351" s="59" t="n">
        <f aca="false">G351+H351</f>
        <v>18005.04</v>
      </c>
      <c r="J351" s="74" t="s">
        <v>697</v>
      </c>
      <c r="K351" s="74" t="s">
        <v>698</v>
      </c>
      <c r="L351" s="52" t="s">
        <v>43</v>
      </c>
    </row>
    <row r="352" s="103" customFormat="true" ht="12.75" hidden="false" customHeight="true" outlineLevel="0" collapsed="false">
      <c r="A352" s="53" t="n">
        <v>348</v>
      </c>
      <c r="B352" s="53" t="n">
        <v>2007</v>
      </c>
      <c r="C352" s="73" t="s">
        <v>41</v>
      </c>
      <c r="D352" s="84" t="n">
        <v>39223</v>
      </c>
      <c r="E352" s="74" t="s">
        <v>21</v>
      </c>
      <c r="F352" s="104" t="n">
        <v>5.717</v>
      </c>
      <c r="G352" s="102" t="n">
        <v>1520.72</v>
      </c>
      <c r="H352" s="102" t="n">
        <v>30.41</v>
      </c>
      <c r="I352" s="59" t="n">
        <f aca="false">G352+H352</f>
        <v>1551.13</v>
      </c>
      <c r="J352" s="74" t="s">
        <v>699</v>
      </c>
      <c r="K352" s="74" t="s">
        <v>700</v>
      </c>
      <c r="L352" s="52" t="s">
        <v>43</v>
      </c>
    </row>
    <row r="353" s="103" customFormat="true" ht="25.5" hidden="false" customHeight="true" outlineLevel="0" collapsed="false">
      <c r="A353" s="43" t="n">
        <v>349</v>
      </c>
      <c r="B353" s="53" t="n">
        <v>2007</v>
      </c>
      <c r="C353" s="73" t="s">
        <v>123</v>
      </c>
      <c r="D353" s="84" t="n">
        <v>39231</v>
      </c>
      <c r="E353" s="74" t="s">
        <v>15</v>
      </c>
      <c r="F353" s="104" t="n">
        <v>0.111</v>
      </c>
      <c r="G353" s="102" t="n">
        <v>87.92</v>
      </c>
      <c r="H353" s="102" t="n">
        <v>1.76</v>
      </c>
      <c r="I353" s="59" t="n">
        <f aca="false">G353+H353</f>
        <v>89.68</v>
      </c>
      <c r="J353" s="74" t="s">
        <v>701</v>
      </c>
      <c r="K353" s="74" t="s">
        <v>702</v>
      </c>
      <c r="L353" s="52" t="s">
        <v>43</v>
      </c>
    </row>
    <row r="354" s="103" customFormat="true" ht="25.5" hidden="false" customHeight="true" outlineLevel="0" collapsed="false">
      <c r="A354" s="53" t="n">
        <v>350</v>
      </c>
      <c r="B354" s="53" t="n">
        <v>2007</v>
      </c>
      <c r="C354" s="73" t="s">
        <v>703</v>
      </c>
      <c r="D354" s="84" t="n">
        <v>39231</v>
      </c>
      <c r="E354" s="74" t="s">
        <v>23</v>
      </c>
      <c r="F354" s="104" t="n">
        <v>0.461</v>
      </c>
      <c r="G354" s="102" t="n">
        <v>771.01</v>
      </c>
      <c r="H354" s="102" t="n">
        <v>15.42</v>
      </c>
      <c r="I354" s="59" t="n">
        <f aca="false">G354+H354</f>
        <v>786.43</v>
      </c>
      <c r="J354" s="74" t="s">
        <v>704</v>
      </c>
      <c r="K354" s="74" t="s">
        <v>705</v>
      </c>
      <c r="L354" s="52" t="s">
        <v>43</v>
      </c>
    </row>
    <row r="355" s="103" customFormat="true" ht="25.5" hidden="false" customHeight="true" outlineLevel="0" collapsed="false">
      <c r="A355" s="43" t="n">
        <v>351</v>
      </c>
      <c r="B355" s="53" t="n">
        <v>2007</v>
      </c>
      <c r="C355" s="73" t="s">
        <v>706</v>
      </c>
      <c r="D355" s="84" t="n">
        <v>39231</v>
      </c>
      <c r="E355" s="74" t="s">
        <v>22</v>
      </c>
      <c r="F355" s="104" t="n">
        <v>0.072</v>
      </c>
      <c r="G355" s="102" t="n">
        <v>31.68</v>
      </c>
      <c r="H355" s="102" t="n">
        <v>0.63</v>
      </c>
      <c r="I355" s="59" t="n">
        <f aca="false">G355+H355</f>
        <v>32.31</v>
      </c>
      <c r="J355" s="74" t="s">
        <v>707</v>
      </c>
      <c r="K355" s="74" t="s">
        <v>708</v>
      </c>
      <c r="L355" s="52" t="s">
        <v>43</v>
      </c>
    </row>
    <row r="356" s="103" customFormat="true" ht="25.5" hidden="false" customHeight="true" outlineLevel="0" collapsed="false">
      <c r="A356" s="53" t="n">
        <v>352</v>
      </c>
      <c r="B356" s="53" t="n">
        <v>2007</v>
      </c>
      <c r="C356" s="73" t="s">
        <v>709</v>
      </c>
      <c r="D356" s="84" t="n">
        <v>39231</v>
      </c>
      <c r="E356" s="74" t="s">
        <v>23</v>
      </c>
      <c r="F356" s="104" t="n">
        <v>0.496</v>
      </c>
      <c r="G356" s="102" t="n">
        <v>814.11</v>
      </c>
      <c r="H356" s="102" t="n">
        <v>16.28</v>
      </c>
      <c r="I356" s="59" t="n">
        <f aca="false">G356+H356</f>
        <v>830.39</v>
      </c>
      <c r="J356" s="74" t="s">
        <v>710</v>
      </c>
      <c r="K356" s="74" t="s">
        <v>711</v>
      </c>
      <c r="L356" s="52" t="s">
        <v>43</v>
      </c>
    </row>
    <row r="357" s="103" customFormat="true" ht="25.5" hidden="false" customHeight="true" outlineLevel="0" collapsed="false">
      <c r="A357" s="43" t="n">
        <v>353</v>
      </c>
      <c r="B357" s="53" t="n">
        <v>2007</v>
      </c>
      <c r="C357" s="73" t="s">
        <v>712</v>
      </c>
      <c r="D357" s="84" t="n">
        <v>39231</v>
      </c>
      <c r="E357" s="74" t="s">
        <v>15</v>
      </c>
      <c r="F357" s="104" t="n">
        <v>0.5</v>
      </c>
      <c r="G357" s="102" t="n">
        <v>755.88</v>
      </c>
      <c r="H357" s="102" t="n">
        <v>15.12</v>
      </c>
      <c r="I357" s="59" t="n">
        <f aca="false">G357+H357</f>
        <v>771</v>
      </c>
      <c r="J357" s="74" t="s">
        <v>713</v>
      </c>
      <c r="K357" s="74" t="s">
        <v>714</v>
      </c>
      <c r="L357" s="52" t="s">
        <v>43</v>
      </c>
    </row>
    <row r="358" s="103" customFormat="true" ht="25.5" hidden="false" customHeight="true" outlineLevel="0" collapsed="false">
      <c r="A358" s="53" t="n">
        <v>354</v>
      </c>
      <c r="B358" s="53" t="n">
        <v>2007</v>
      </c>
      <c r="C358" s="73" t="s">
        <v>125</v>
      </c>
      <c r="D358" s="84" t="n">
        <v>39231</v>
      </c>
      <c r="E358" s="74" t="s">
        <v>15</v>
      </c>
      <c r="F358" s="104" t="n">
        <v>0.6</v>
      </c>
      <c r="G358" s="102" t="n">
        <v>259.2</v>
      </c>
      <c r="H358" s="102" t="n">
        <v>5.18</v>
      </c>
      <c r="I358" s="59" t="n">
        <f aca="false">G358+H358</f>
        <v>264.38</v>
      </c>
      <c r="J358" s="74" t="s">
        <v>715</v>
      </c>
      <c r="K358" s="74" t="s">
        <v>716</v>
      </c>
      <c r="L358" s="52" t="s">
        <v>43</v>
      </c>
    </row>
    <row r="359" s="103" customFormat="true" ht="25.5" hidden="false" customHeight="true" outlineLevel="0" collapsed="false">
      <c r="A359" s="43" t="n">
        <v>355</v>
      </c>
      <c r="B359" s="53" t="n">
        <v>2007</v>
      </c>
      <c r="C359" s="73" t="s">
        <v>127</v>
      </c>
      <c r="D359" s="84" t="n">
        <v>39231</v>
      </c>
      <c r="E359" s="74" t="s">
        <v>22</v>
      </c>
      <c r="F359" s="104" t="n">
        <v>0.35</v>
      </c>
      <c r="G359" s="102" t="n">
        <v>449.27</v>
      </c>
      <c r="H359" s="102" t="n">
        <v>8.98</v>
      </c>
      <c r="I359" s="59" t="n">
        <f aca="false">G359+H359</f>
        <v>458.25</v>
      </c>
      <c r="J359" s="74" t="s">
        <v>717</v>
      </c>
      <c r="K359" s="74" t="s">
        <v>718</v>
      </c>
      <c r="L359" s="52" t="s">
        <v>43</v>
      </c>
    </row>
    <row r="360" s="103" customFormat="true" ht="25.5" hidden="false" customHeight="true" outlineLevel="0" collapsed="false">
      <c r="A360" s="53" t="n">
        <v>356</v>
      </c>
      <c r="B360" s="53" t="n">
        <v>2007</v>
      </c>
      <c r="C360" s="73" t="s">
        <v>131</v>
      </c>
      <c r="D360" s="84" t="n">
        <v>39237</v>
      </c>
      <c r="E360" s="74" t="s">
        <v>23</v>
      </c>
      <c r="F360" s="104" t="n">
        <v>0.319</v>
      </c>
      <c r="G360" s="102" t="n">
        <v>872.64</v>
      </c>
      <c r="H360" s="102" t="n">
        <v>17.45</v>
      </c>
      <c r="I360" s="59" t="n">
        <f aca="false">G360+H360</f>
        <v>890.09</v>
      </c>
      <c r="J360" s="74" t="s">
        <v>719</v>
      </c>
      <c r="K360" s="74" t="s">
        <v>720</v>
      </c>
      <c r="L360" s="52" t="s">
        <v>43</v>
      </c>
    </row>
    <row r="361" s="103" customFormat="true" ht="25.5" hidden="false" customHeight="true" outlineLevel="0" collapsed="false">
      <c r="A361" s="43" t="n">
        <v>357</v>
      </c>
      <c r="B361" s="53" t="n">
        <v>2007</v>
      </c>
      <c r="C361" s="73" t="s">
        <v>133</v>
      </c>
      <c r="D361" s="84" t="n">
        <v>39237</v>
      </c>
      <c r="E361" s="74" t="s">
        <v>23</v>
      </c>
      <c r="F361" s="104" t="n">
        <v>0.306</v>
      </c>
      <c r="G361" s="102" t="n">
        <v>524.59</v>
      </c>
      <c r="H361" s="102" t="n">
        <v>10.49</v>
      </c>
      <c r="I361" s="59" t="n">
        <f aca="false">G361+H361</f>
        <v>535.08</v>
      </c>
      <c r="J361" s="74" t="s">
        <v>721</v>
      </c>
      <c r="K361" s="74" t="s">
        <v>722</v>
      </c>
      <c r="L361" s="52" t="s">
        <v>43</v>
      </c>
    </row>
    <row r="362" s="103" customFormat="true" ht="25.5" hidden="false" customHeight="true" outlineLevel="0" collapsed="false">
      <c r="A362" s="53" t="n">
        <v>358</v>
      </c>
      <c r="B362" s="53" t="n">
        <v>2007</v>
      </c>
      <c r="C362" s="73" t="s">
        <v>723</v>
      </c>
      <c r="D362" s="84" t="n">
        <v>39237</v>
      </c>
      <c r="E362" s="74" t="s">
        <v>15</v>
      </c>
      <c r="F362" s="104" t="n">
        <v>0.3</v>
      </c>
      <c r="G362" s="102" t="n">
        <v>942.32</v>
      </c>
      <c r="H362" s="102" t="n">
        <v>18.85</v>
      </c>
      <c r="I362" s="59" t="n">
        <f aca="false">G362+H362</f>
        <v>961.17</v>
      </c>
      <c r="J362" s="74" t="s">
        <v>724</v>
      </c>
      <c r="K362" s="74" t="s">
        <v>725</v>
      </c>
      <c r="L362" s="52" t="s">
        <v>43</v>
      </c>
    </row>
    <row r="363" s="103" customFormat="true" ht="25.5" hidden="false" customHeight="true" outlineLevel="0" collapsed="false">
      <c r="A363" s="43" t="n">
        <v>359</v>
      </c>
      <c r="B363" s="53" t="n">
        <v>2007</v>
      </c>
      <c r="C363" s="73" t="s">
        <v>726</v>
      </c>
      <c r="D363" s="84" t="n">
        <v>39237</v>
      </c>
      <c r="E363" s="74" t="s">
        <v>23</v>
      </c>
      <c r="F363" s="104" t="n">
        <v>0.545</v>
      </c>
      <c r="G363" s="102" t="n">
        <v>1424.39</v>
      </c>
      <c r="H363" s="102" t="n">
        <v>28.49</v>
      </c>
      <c r="I363" s="59" t="n">
        <f aca="false">G363+H363</f>
        <v>1452.88</v>
      </c>
      <c r="J363" s="74" t="s">
        <v>727</v>
      </c>
      <c r="K363" s="74" t="s">
        <v>728</v>
      </c>
      <c r="L363" s="52" t="s">
        <v>43</v>
      </c>
    </row>
    <row r="364" s="103" customFormat="true" ht="25.5" hidden="false" customHeight="true" outlineLevel="0" collapsed="false">
      <c r="A364" s="53" t="n">
        <v>360</v>
      </c>
      <c r="B364" s="53" t="n">
        <v>2007</v>
      </c>
      <c r="C364" s="73" t="s">
        <v>44</v>
      </c>
      <c r="D364" s="84" t="n">
        <v>39238</v>
      </c>
      <c r="E364" s="74" t="s">
        <v>24</v>
      </c>
      <c r="F364" s="104" t="n">
        <v>9.365</v>
      </c>
      <c r="G364" s="102" t="n">
        <v>7329.96</v>
      </c>
      <c r="H364" s="102" t="n">
        <v>146.6</v>
      </c>
      <c r="I364" s="59" t="n">
        <f aca="false">G364+H364</f>
        <v>7476.56</v>
      </c>
      <c r="J364" s="74" t="s">
        <v>729</v>
      </c>
      <c r="K364" s="74" t="s">
        <v>730</v>
      </c>
      <c r="L364" s="52" t="s">
        <v>43</v>
      </c>
    </row>
    <row r="365" s="103" customFormat="true" ht="25.5" hidden="false" customHeight="true" outlineLevel="0" collapsed="false">
      <c r="A365" s="43" t="n">
        <v>361</v>
      </c>
      <c r="B365" s="53" t="n">
        <v>2007</v>
      </c>
      <c r="C365" s="73" t="s">
        <v>135</v>
      </c>
      <c r="D365" s="84" t="n">
        <v>39238</v>
      </c>
      <c r="E365" s="74" t="s">
        <v>15</v>
      </c>
      <c r="F365" s="104" t="n">
        <v>0.5</v>
      </c>
      <c r="G365" s="102" t="n">
        <v>1915.04</v>
      </c>
      <c r="H365" s="102" t="n">
        <v>22.96</v>
      </c>
      <c r="I365" s="59" t="n">
        <f aca="false">G365+H365</f>
        <v>1938</v>
      </c>
      <c r="J365" s="74" t="s">
        <v>731</v>
      </c>
      <c r="K365" s="74" t="s">
        <v>732</v>
      </c>
      <c r="L365" s="52" t="s">
        <v>43</v>
      </c>
    </row>
    <row r="366" s="103" customFormat="true" ht="25.5" hidden="false" customHeight="true" outlineLevel="0" collapsed="false">
      <c r="A366" s="53" t="n">
        <v>362</v>
      </c>
      <c r="B366" s="53" t="n">
        <v>2007</v>
      </c>
      <c r="C366" s="73" t="s">
        <v>137</v>
      </c>
      <c r="D366" s="84" t="n">
        <v>39238</v>
      </c>
      <c r="E366" s="74" t="s">
        <v>23</v>
      </c>
      <c r="F366" s="104" t="n">
        <v>0.313</v>
      </c>
      <c r="G366" s="102" t="n">
        <v>394.49</v>
      </c>
      <c r="H366" s="102" t="n">
        <v>7.89</v>
      </c>
      <c r="I366" s="59" t="n">
        <f aca="false">G366+H366</f>
        <v>402.38</v>
      </c>
      <c r="J366" s="74" t="s">
        <v>733</v>
      </c>
      <c r="K366" s="74" t="s">
        <v>734</v>
      </c>
      <c r="L366" s="52" t="s">
        <v>43</v>
      </c>
    </row>
    <row r="367" s="103" customFormat="true" ht="25.5" hidden="false" customHeight="true" outlineLevel="0" collapsed="false">
      <c r="A367" s="43" t="n">
        <v>363</v>
      </c>
      <c r="B367" s="53" t="n">
        <v>2007</v>
      </c>
      <c r="C367" s="73" t="s">
        <v>735</v>
      </c>
      <c r="D367" s="84" t="n">
        <v>39239</v>
      </c>
      <c r="E367" s="74" t="s">
        <v>22</v>
      </c>
      <c r="F367" s="104" t="n">
        <v>1.294</v>
      </c>
      <c r="G367" s="102" t="n">
        <v>347.41</v>
      </c>
      <c r="H367" s="102" t="n">
        <v>6.95</v>
      </c>
      <c r="I367" s="59" t="n">
        <f aca="false">G367+H367</f>
        <v>354.36</v>
      </c>
      <c r="J367" s="74" t="s">
        <v>736</v>
      </c>
      <c r="K367" s="74" t="s">
        <v>737</v>
      </c>
      <c r="L367" s="52" t="s">
        <v>43</v>
      </c>
    </row>
    <row r="368" s="103" customFormat="true" ht="25.5" hidden="false" customHeight="true" outlineLevel="0" collapsed="false">
      <c r="A368" s="53" t="n">
        <v>364</v>
      </c>
      <c r="B368" s="53" t="n">
        <v>2007</v>
      </c>
      <c r="C368" s="73" t="s">
        <v>307</v>
      </c>
      <c r="D368" s="84" t="n">
        <v>39239</v>
      </c>
      <c r="E368" s="74" t="s">
        <v>17</v>
      </c>
      <c r="F368" s="104" t="n">
        <v>1.611</v>
      </c>
      <c r="G368" s="102" t="n">
        <v>8639.79</v>
      </c>
      <c r="H368" s="102" t="n">
        <v>172.8</v>
      </c>
      <c r="I368" s="59" t="n">
        <f aca="false">G368+H368</f>
        <v>8812.59</v>
      </c>
      <c r="J368" s="74" t="s">
        <v>738</v>
      </c>
      <c r="K368" s="74" t="s">
        <v>739</v>
      </c>
      <c r="L368" s="52" t="s">
        <v>43</v>
      </c>
    </row>
    <row r="369" s="103" customFormat="true" ht="38.25" hidden="false" customHeight="true" outlineLevel="0" collapsed="false">
      <c r="A369" s="43" t="n">
        <v>365</v>
      </c>
      <c r="B369" s="53" t="n">
        <v>2007</v>
      </c>
      <c r="C369" s="73" t="s">
        <v>46</v>
      </c>
      <c r="D369" s="84" t="n">
        <v>39240</v>
      </c>
      <c r="E369" s="74" t="s">
        <v>23</v>
      </c>
      <c r="F369" s="104" t="n">
        <v>5.63</v>
      </c>
      <c r="G369" s="102" t="n">
        <v>6538.28</v>
      </c>
      <c r="H369" s="102" t="n">
        <v>130.77</v>
      </c>
      <c r="I369" s="59" t="n">
        <f aca="false">G369+H369</f>
        <v>6669.05</v>
      </c>
      <c r="J369" s="74" t="s">
        <v>740</v>
      </c>
      <c r="K369" s="74" t="s">
        <v>741</v>
      </c>
      <c r="L369" s="52" t="s">
        <v>43</v>
      </c>
    </row>
    <row r="370" s="103" customFormat="true" ht="12.75" hidden="false" customHeight="true" outlineLevel="0" collapsed="false">
      <c r="A370" s="53" t="n">
        <v>366</v>
      </c>
      <c r="B370" s="53" t="n">
        <v>2007</v>
      </c>
      <c r="C370" s="73" t="s">
        <v>310</v>
      </c>
      <c r="D370" s="84" t="n">
        <v>39244</v>
      </c>
      <c r="E370" s="74" t="s">
        <v>27</v>
      </c>
      <c r="F370" s="104" t="n">
        <v>13.738</v>
      </c>
      <c r="G370" s="102" t="n">
        <v>1536.15</v>
      </c>
      <c r="H370" s="102" t="n">
        <v>30.72</v>
      </c>
      <c r="I370" s="59" t="n">
        <f aca="false">G370+H370</f>
        <v>1566.87</v>
      </c>
      <c r="J370" s="74" t="s">
        <v>742</v>
      </c>
      <c r="K370" s="74" t="s">
        <v>743</v>
      </c>
      <c r="L370" s="52" t="s">
        <v>43</v>
      </c>
    </row>
    <row r="371" s="103" customFormat="true" ht="25.5" hidden="false" customHeight="true" outlineLevel="0" collapsed="false">
      <c r="A371" s="43" t="n">
        <v>367</v>
      </c>
      <c r="B371" s="53" t="n">
        <v>2007</v>
      </c>
      <c r="C371" s="73" t="s">
        <v>311</v>
      </c>
      <c r="D371" s="84" t="n">
        <v>39244</v>
      </c>
      <c r="E371" s="74" t="s">
        <v>27</v>
      </c>
      <c r="F371" s="104" t="n">
        <v>20.154</v>
      </c>
      <c r="G371" s="102" t="n">
        <v>47237.47</v>
      </c>
      <c r="H371" s="102" t="n">
        <v>944.75</v>
      </c>
      <c r="I371" s="59" t="n">
        <f aca="false">G371+H371</f>
        <v>48182.22</v>
      </c>
      <c r="J371" s="74" t="s">
        <v>744</v>
      </c>
      <c r="K371" s="74" t="s">
        <v>745</v>
      </c>
      <c r="L371" s="52" t="s">
        <v>43</v>
      </c>
    </row>
    <row r="372" s="103" customFormat="true" ht="25.5" hidden="false" customHeight="true" outlineLevel="0" collapsed="false">
      <c r="A372" s="53" t="n">
        <v>368</v>
      </c>
      <c r="B372" s="53" t="n">
        <v>2007</v>
      </c>
      <c r="C372" s="73" t="s">
        <v>449</v>
      </c>
      <c r="D372" s="84" t="n">
        <v>39246</v>
      </c>
      <c r="E372" s="74" t="s">
        <v>23</v>
      </c>
      <c r="F372" s="104" t="n">
        <v>0.322</v>
      </c>
      <c r="G372" s="102" t="n">
        <v>789.65</v>
      </c>
      <c r="H372" s="102" t="n">
        <v>15.79</v>
      </c>
      <c r="I372" s="59" t="n">
        <f aca="false">G372+H372</f>
        <v>805.44</v>
      </c>
      <c r="J372" s="74" t="s">
        <v>746</v>
      </c>
      <c r="K372" s="74" t="s">
        <v>747</v>
      </c>
      <c r="L372" s="52" t="s">
        <v>43</v>
      </c>
    </row>
    <row r="373" s="103" customFormat="true" ht="25.5" hidden="false" customHeight="true" outlineLevel="0" collapsed="false">
      <c r="A373" s="43" t="n">
        <v>369</v>
      </c>
      <c r="B373" s="53" t="n">
        <v>2007</v>
      </c>
      <c r="C373" s="73" t="s">
        <v>48</v>
      </c>
      <c r="D373" s="84" t="n">
        <v>39246</v>
      </c>
      <c r="E373" s="74" t="s">
        <v>23</v>
      </c>
      <c r="F373" s="104" t="n">
        <v>0.704</v>
      </c>
      <c r="G373" s="102" t="n">
        <v>1193.87</v>
      </c>
      <c r="H373" s="102" t="n">
        <v>23.88</v>
      </c>
      <c r="I373" s="59" t="n">
        <f aca="false">G373+H373</f>
        <v>1217.75</v>
      </c>
      <c r="J373" s="74" t="s">
        <v>748</v>
      </c>
      <c r="K373" s="74" t="s">
        <v>749</v>
      </c>
      <c r="L373" s="52" t="s">
        <v>43</v>
      </c>
    </row>
    <row r="374" s="103" customFormat="true" ht="25.5" hidden="false" customHeight="true" outlineLevel="0" collapsed="false">
      <c r="A374" s="53" t="n">
        <v>370</v>
      </c>
      <c r="B374" s="53" t="n">
        <v>2007</v>
      </c>
      <c r="C374" s="73" t="s">
        <v>452</v>
      </c>
      <c r="D374" s="84" t="n">
        <v>39248</v>
      </c>
      <c r="E374" s="74" t="s">
        <v>23</v>
      </c>
      <c r="F374" s="104" t="n">
        <v>1</v>
      </c>
      <c r="G374" s="102" t="n">
        <v>2580.39</v>
      </c>
      <c r="H374" s="102" t="n">
        <v>51.61</v>
      </c>
      <c r="I374" s="59" t="n">
        <f aca="false">G374+H374</f>
        <v>2632</v>
      </c>
      <c r="J374" s="74" t="s">
        <v>750</v>
      </c>
      <c r="K374" s="74" t="s">
        <v>751</v>
      </c>
      <c r="L374" s="52" t="s">
        <v>43</v>
      </c>
    </row>
    <row r="375" s="103" customFormat="true" ht="25.5" hidden="false" customHeight="true" outlineLevel="0" collapsed="false">
      <c r="A375" s="43" t="n">
        <v>371</v>
      </c>
      <c r="B375" s="53" t="n">
        <v>2007</v>
      </c>
      <c r="C375" s="73" t="s">
        <v>316</v>
      </c>
      <c r="D375" s="84" t="n">
        <v>39260</v>
      </c>
      <c r="E375" s="74" t="s">
        <v>23</v>
      </c>
      <c r="F375" s="104" t="n">
        <v>0.34</v>
      </c>
      <c r="G375" s="102" t="n">
        <v>696.51</v>
      </c>
      <c r="H375" s="102" t="n">
        <v>13.93</v>
      </c>
      <c r="I375" s="59" t="n">
        <f aca="false">G375+H375</f>
        <v>710.44</v>
      </c>
      <c r="J375" s="74" t="s">
        <v>752</v>
      </c>
      <c r="K375" s="74" t="s">
        <v>753</v>
      </c>
      <c r="L375" s="52" t="s">
        <v>43</v>
      </c>
    </row>
    <row r="376" s="103" customFormat="true" ht="26.25" hidden="false" customHeight="true" outlineLevel="0" collapsed="false">
      <c r="A376" s="53" t="n">
        <v>372</v>
      </c>
      <c r="B376" s="53" t="n">
        <v>2007</v>
      </c>
      <c r="C376" s="73" t="s">
        <v>473</v>
      </c>
      <c r="D376" s="84" t="n">
        <v>39262</v>
      </c>
      <c r="E376" s="74" t="s">
        <v>22</v>
      </c>
      <c r="F376" s="104" t="n">
        <v>1.005</v>
      </c>
      <c r="G376" s="102" t="n">
        <v>863.41</v>
      </c>
      <c r="H376" s="102" t="n">
        <v>17.27</v>
      </c>
      <c r="I376" s="59" t="n">
        <f aca="false">G376+H376</f>
        <v>880.68</v>
      </c>
      <c r="J376" s="74" t="s">
        <v>754</v>
      </c>
      <c r="K376" s="74" t="s">
        <v>755</v>
      </c>
      <c r="L376" s="52" t="s">
        <v>43</v>
      </c>
    </row>
    <row r="377" s="103" customFormat="true" ht="25.5" hidden="false" customHeight="true" outlineLevel="0" collapsed="false">
      <c r="A377" s="43" t="n">
        <v>373</v>
      </c>
      <c r="B377" s="53" t="n">
        <v>2007</v>
      </c>
      <c r="C377" s="73" t="s">
        <v>756</v>
      </c>
      <c r="D377" s="84" t="n">
        <v>39262</v>
      </c>
      <c r="E377" s="74" t="s">
        <v>15</v>
      </c>
      <c r="F377" s="104" t="n">
        <v>0.21</v>
      </c>
      <c r="G377" s="102" t="n">
        <v>2261.92</v>
      </c>
      <c r="H377" s="102" t="n">
        <v>45.24</v>
      </c>
      <c r="I377" s="59" t="n">
        <f aca="false">G377+H377</f>
        <v>2307.16</v>
      </c>
      <c r="J377" s="74" t="s">
        <v>757</v>
      </c>
      <c r="K377" s="74" t="s">
        <v>758</v>
      </c>
      <c r="L377" s="52" t="s">
        <v>43</v>
      </c>
    </row>
    <row r="378" s="103" customFormat="true" ht="38.25" hidden="false" customHeight="true" outlineLevel="0" collapsed="false">
      <c r="A378" s="53" t="n">
        <v>374</v>
      </c>
      <c r="B378" s="53" t="n">
        <v>2007</v>
      </c>
      <c r="C378" s="73" t="s">
        <v>153</v>
      </c>
      <c r="D378" s="84" t="n">
        <v>39267</v>
      </c>
      <c r="E378" s="74" t="s">
        <v>23</v>
      </c>
      <c r="F378" s="104" t="n">
        <v>0.428</v>
      </c>
      <c r="G378" s="102" t="n">
        <v>996.07</v>
      </c>
      <c r="H378" s="102" t="n">
        <v>19.92</v>
      </c>
      <c r="I378" s="59" t="n">
        <f aca="false">G378+H378</f>
        <v>1015.99</v>
      </c>
      <c r="J378" s="74" t="s">
        <v>759</v>
      </c>
      <c r="K378" s="74" t="s">
        <v>760</v>
      </c>
      <c r="L378" s="52" t="s">
        <v>43</v>
      </c>
    </row>
    <row r="379" s="103" customFormat="true" ht="25.5" hidden="false" customHeight="true" outlineLevel="0" collapsed="false">
      <c r="A379" s="43" t="n">
        <v>375</v>
      </c>
      <c r="B379" s="53" t="n">
        <v>2007</v>
      </c>
      <c r="C379" s="73" t="s">
        <v>761</v>
      </c>
      <c r="D379" s="84" t="n">
        <v>39267</v>
      </c>
      <c r="E379" s="74" t="s">
        <v>23</v>
      </c>
      <c r="F379" s="104" t="n">
        <v>0.566</v>
      </c>
      <c r="G379" s="102" t="n">
        <v>1184.32</v>
      </c>
      <c r="H379" s="102" t="n">
        <v>23.69</v>
      </c>
      <c r="I379" s="59" t="n">
        <f aca="false">G379+H379</f>
        <v>1208.01</v>
      </c>
      <c r="J379" s="74" t="s">
        <v>762</v>
      </c>
      <c r="K379" s="74" t="s">
        <v>763</v>
      </c>
      <c r="L379" s="52" t="s">
        <v>43</v>
      </c>
    </row>
    <row r="380" s="103" customFormat="true" ht="25.5" hidden="false" customHeight="true" outlineLevel="0" collapsed="false">
      <c r="A380" s="53" t="n">
        <v>376</v>
      </c>
      <c r="B380" s="53" t="n">
        <v>2007</v>
      </c>
      <c r="C380" s="73" t="s">
        <v>52</v>
      </c>
      <c r="D380" s="84" t="n">
        <v>39268</v>
      </c>
      <c r="E380" s="74" t="s">
        <v>22</v>
      </c>
      <c r="F380" s="104" t="n">
        <v>1.87</v>
      </c>
      <c r="G380" s="102" t="n">
        <v>329.12</v>
      </c>
      <c r="H380" s="102" t="n">
        <v>6.58</v>
      </c>
      <c r="I380" s="59" t="n">
        <f aca="false">G380+H380</f>
        <v>335.7</v>
      </c>
      <c r="J380" s="74" t="s">
        <v>764</v>
      </c>
      <c r="K380" s="74" t="s">
        <v>765</v>
      </c>
      <c r="L380" s="52" t="s">
        <v>43</v>
      </c>
    </row>
    <row r="381" s="103" customFormat="true" ht="12.75" hidden="false" customHeight="true" outlineLevel="0" collapsed="false">
      <c r="A381" s="43" t="n">
        <v>377</v>
      </c>
      <c r="B381" s="53" t="n">
        <v>2007</v>
      </c>
      <c r="C381" s="73" t="s">
        <v>53</v>
      </c>
      <c r="D381" s="84" t="n">
        <v>39268</v>
      </c>
      <c r="E381" s="74" t="s">
        <v>27</v>
      </c>
      <c r="F381" s="104" t="n">
        <v>1.662</v>
      </c>
      <c r="G381" s="102" t="n">
        <v>14749</v>
      </c>
      <c r="H381" s="102" t="n">
        <v>294.98</v>
      </c>
      <c r="I381" s="59" t="n">
        <f aca="false">G381+H381</f>
        <v>15043.98</v>
      </c>
      <c r="J381" s="74" t="s">
        <v>641</v>
      </c>
      <c r="K381" s="74" t="s">
        <v>766</v>
      </c>
      <c r="L381" s="52" t="s">
        <v>43</v>
      </c>
    </row>
    <row r="382" s="103" customFormat="true" ht="25.5" hidden="false" customHeight="true" outlineLevel="0" collapsed="false">
      <c r="A382" s="53" t="n">
        <v>378</v>
      </c>
      <c r="B382" s="53" t="n">
        <v>2007</v>
      </c>
      <c r="C382" s="73" t="s">
        <v>767</v>
      </c>
      <c r="D382" s="84" t="n">
        <v>39268</v>
      </c>
      <c r="E382" s="74" t="s">
        <v>15</v>
      </c>
      <c r="F382" s="104" t="n">
        <v>0.411</v>
      </c>
      <c r="G382" s="102" t="n">
        <v>871.09</v>
      </c>
      <c r="H382" s="102" t="n">
        <v>17.42</v>
      </c>
      <c r="I382" s="59" t="n">
        <f aca="false">G382+H382</f>
        <v>888.51</v>
      </c>
      <c r="J382" s="74" t="s">
        <v>768</v>
      </c>
      <c r="K382" s="74" t="s">
        <v>769</v>
      </c>
      <c r="L382" s="52" t="s">
        <v>43</v>
      </c>
    </row>
    <row r="383" s="103" customFormat="true" ht="25.5" hidden="false" customHeight="true" outlineLevel="0" collapsed="false">
      <c r="A383" s="43" t="n">
        <v>379</v>
      </c>
      <c r="B383" s="53" t="n">
        <v>2007</v>
      </c>
      <c r="C383" s="73" t="s">
        <v>155</v>
      </c>
      <c r="D383" s="84" t="n">
        <v>39268</v>
      </c>
      <c r="E383" s="74" t="s">
        <v>23</v>
      </c>
      <c r="F383" s="104" t="n">
        <v>0.544</v>
      </c>
      <c r="G383" s="102" t="n">
        <v>1228.75</v>
      </c>
      <c r="H383" s="102" t="n">
        <v>24.58</v>
      </c>
      <c r="I383" s="59" t="n">
        <f aca="false">G383+H383</f>
        <v>1253.33</v>
      </c>
      <c r="J383" s="74" t="s">
        <v>770</v>
      </c>
      <c r="K383" s="74" t="s">
        <v>771</v>
      </c>
      <c r="L383" s="52" t="s">
        <v>43</v>
      </c>
    </row>
    <row r="384" s="103" customFormat="true" ht="25.5" hidden="false" customHeight="true" outlineLevel="0" collapsed="false">
      <c r="A384" s="53" t="n">
        <v>380</v>
      </c>
      <c r="B384" s="53" t="n">
        <v>2007</v>
      </c>
      <c r="C384" s="73" t="n">
        <v>70</v>
      </c>
      <c r="D384" s="84" t="n">
        <v>39384</v>
      </c>
      <c r="E384" s="74" t="s">
        <v>22</v>
      </c>
      <c r="F384" s="104" t="n">
        <v>1.005</v>
      </c>
      <c r="G384" s="102"/>
      <c r="H384" s="102"/>
      <c r="I384" s="59" t="n">
        <f aca="false">G384+H384</f>
        <v>0</v>
      </c>
      <c r="J384" s="74" t="s">
        <v>754</v>
      </c>
      <c r="K384" s="74" t="s">
        <v>755</v>
      </c>
      <c r="L384" s="106" t="s">
        <v>772</v>
      </c>
    </row>
    <row r="385" s="103" customFormat="true" ht="25.5" hidden="false" customHeight="true" outlineLevel="0" collapsed="false">
      <c r="A385" s="43" t="n">
        <v>381</v>
      </c>
      <c r="B385" s="53" t="n">
        <v>2007</v>
      </c>
      <c r="C385" s="73" t="n">
        <v>178</v>
      </c>
      <c r="D385" s="84" t="n">
        <v>39413</v>
      </c>
      <c r="E385" s="74" t="s">
        <v>15</v>
      </c>
      <c r="F385" s="104" t="n">
        <v>0.79</v>
      </c>
      <c r="G385" s="102" t="n">
        <v>1120.22</v>
      </c>
      <c r="H385" s="102" t="n">
        <v>22.4</v>
      </c>
      <c r="I385" s="59" t="n">
        <f aca="false">G385+H385</f>
        <v>1142.62</v>
      </c>
      <c r="J385" s="74" t="s">
        <v>773</v>
      </c>
      <c r="K385" s="74" t="s">
        <v>774</v>
      </c>
      <c r="L385" s="106" t="s">
        <v>772</v>
      </c>
    </row>
    <row r="386" s="103" customFormat="true" ht="25.5" hidden="false" customHeight="true" outlineLevel="0" collapsed="false">
      <c r="A386" s="53" t="n">
        <v>382</v>
      </c>
      <c r="B386" s="53" t="n">
        <v>2007</v>
      </c>
      <c r="C386" s="73" t="n">
        <v>199</v>
      </c>
      <c r="D386" s="84" t="n">
        <v>39419</v>
      </c>
      <c r="E386" s="74" t="s">
        <v>22</v>
      </c>
      <c r="F386" s="104" t="n">
        <v>0.6</v>
      </c>
      <c r="G386" s="102" t="n">
        <v>524.43</v>
      </c>
      <c r="H386" s="102" t="n">
        <v>10.49</v>
      </c>
      <c r="I386" s="59" t="n">
        <f aca="false">G386+H386</f>
        <v>534.92</v>
      </c>
      <c r="J386" s="74" t="s">
        <v>775</v>
      </c>
      <c r="K386" s="74" t="s">
        <v>776</v>
      </c>
      <c r="L386" s="106" t="s">
        <v>772</v>
      </c>
    </row>
    <row r="387" s="103" customFormat="true" ht="38.25" hidden="false" customHeight="true" outlineLevel="0" collapsed="false">
      <c r="A387" s="43" t="n">
        <v>383</v>
      </c>
      <c r="B387" s="53" t="n">
        <v>2007</v>
      </c>
      <c r="C387" s="73" t="n">
        <v>203</v>
      </c>
      <c r="D387" s="84" t="n">
        <v>39419</v>
      </c>
      <c r="E387" s="74" t="s">
        <v>23</v>
      </c>
      <c r="F387" s="104" t="n">
        <v>0.31</v>
      </c>
      <c r="G387" s="102" t="n">
        <v>591.71</v>
      </c>
      <c r="H387" s="102" t="n">
        <v>11.83</v>
      </c>
      <c r="I387" s="59" t="n">
        <f aca="false">G387+H387</f>
        <v>603.54</v>
      </c>
      <c r="J387" s="74" t="s">
        <v>777</v>
      </c>
      <c r="K387" s="74" t="s">
        <v>778</v>
      </c>
      <c r="L387" s="106" t="s">
        <v>772</v>
      </c>
    </row>
    <row r="388" s="103" customFormat="true" ht="89.25" hidden="false" customHeight="true" outlineLevel="0" collapsed="false">
      <c r="A388" s="53" t="n">
        <v>384</v>
      </c>
      <c r="B388" s="53" t="n">
        <v>2007</v>
      </c>
      <c r="C388" s="73" t="n">
        <v>215</v>
      </c>
      <c r="D388" s="84" t="n">
        <v>39420</v>
      </c>
      <c r="E388" s="74" t="s">
        <v>22</v>
      </c>
      <c r="F388" s="104"/>
      <c r="G388" s="72"/>
      <c r="H388" s="72"/>
      <c r="I388" s="59"/>
      <c r="J388" s="74" t="s">
        <v>567</v>
      </c>
      <c r="K388" s="74" t="s">
        <v>568</v>
      </c>
      <c r="L388" s="106" t="s">
        <v>772</v>
      </c>
    </row>
    <row r="389" s="103" customFormat="true" ht="25.5" hidden="false" customHeight="true" outlineLevel="0" collapsed="false">
      <c r="A389" s="43" t="n">
        <v>385</v>
      </c>
      <c r="B389" s="53" t="n">
        <v>2007</v>
      </c>
      <c r="C389" s="73" t="n">
        <v>216</v>
      </c>
      <c r="D389" s="84" t="n">
        <v>39420</v>
      </c>
      <c r="E389" s="74" t="s">
        <v>17</v>
      </c>
      <c r="F389" s="104" t="n">
        <v>3.966</v>
      </c>
      <c r="G389" s="102" t="n">
        <v>19766</v>
      </c>
      <c r="H389" s="102" t="n">
        <v>395.32</v>
      </c>
      <c r="I389" s="59" t="n">
        <f aca="false">G389+H389</f>
        <v>20161.32</v>
      </c>
      <c r="J389" s="74" t="s">
        <v>779</v>
      </c>
      <c r="K389" s="74" t="s">
        <v>780</v>
      </c>
      <c r="L389" s="106" t="s">
        <v>772</v>
      </c>
    </row>
    <row r="390" s="103" customFormat="true" ht="25.5" hidden="false" customHeight="true" outlineLevel="0" collapsed="false">
      <c r="A390" s="53" t="n">
        <v>386</v>
      </c>
      <c r="B390" s="53" t="n">
        <v>2007</v>
      </c>
      <c r="C390" s="73" t="n">
        <v>217</v>
      </c>
      <c r="D390" s="84" t="n">
        <v>39420</v>
      </c>
      <c r="E390" s="74" t="s">
        <v>24</v>
      </c>
      <c r="F390" s="104" t="n">
        <v>1.383</v>
      </c>
      <c r="G390" s="102" t="n">
        <v>1221.22</v>
      </c>
      <c r="H390" s="102" t="n">
        <v>24.42</v>
      </c>
      <c r="I390" s="59" t="n">
        <f aca="false">G390+H390</f>
        <v>1245.64</v>
      </c>
      <c r="J390" s="74" t="s">
        <v>781</v>
      </c>
      <c r="K390" s="74" t="s">
        <v>782</v>
      </c>
      <c r="L390" s="106" t="s">
        <v>772</v>
      </c>
    </row>
    <row r="391" s="103" customFormat="true" ht="63.75" hidden="false" customHeight="true" outlineLevel="0" collapsed="false">
      <c r="A391" s="43" t="n">
        <v>387</v>
      </c>
      <c r="B391" s="53" t="n">
        <v>2007</v>
      </c>
      <c r="C391" s="73" t="n">
        <v>218</v>
      </c>
      <c r="D391" s="84" t="n">
        <v>39420</v>
      </c>
      <c r="E391" s="74" t="s">
        <v>23</v>
      </c>
      <c r="F391" s="104" t="n">
        <v>0.476</v>
      </c>
      <c r="G391" s="102" t="n">
        <v>823</v>
      </c>
      <c r="H391" s="102" t="n">
        <v>16.46</v>
      </c>
      <c r="I391" s="59" t="n">
        <f aca="false">G391+H391</f>
        <v>839.46</v>
      </c>
      <c r="J391" s="74" t="s">
        <v>783</v>
      </c>
      <c r="K391" s="74" t="s">
        <v>784</v>
      </c>
      <c r="L391" s="106" t="s">
        <v>772</v>
      </c>
    </row>
    <row r="392" s="103" customFormat="true" ht="12.75" hidden="false" customHeight="true" outlineLevel="0" collapsed="false">
      <c r="A392" s="53" t="n">
        <v>388</v>
      </c>
      <c r="B392" s="53" t="n">
        <v>2007</v>
      </c>
      <c r="C392" s="73" t="n">
        <v>245</v>
      </c>
      <c r="D392" s="84" t="n">
        <v>39426</v>
      </c>
      <c r="E392" s="74" t="s">
        <v>17</v>
      </c>
      <c r="F392" s="104" t="n">
        <v>8.153</v>
      </c>
      <c r="G392" s="102" t="n">
        <v>38188</v>
      </c>
      <c r="H392" s="102" t="n">
        <v>763.76</v>
      </c>
      <c r="I392" s="59" t="n">
        <f aca="false">G392+H392</f>
        <v>38951.76</v>
      </c>
      <c r="J392" s="74" t="s">
        <v>785</v>
      </c>
      <c r="K392" s="74" t="s">
        <v>786</v>
      </c>
      <c r="L392" s="106" t="s">
        <v>772</v>
      </c>
    </row>
    <row r="393" s="103" customFormat="true" ht="25.5" hidden="false" customHeight="true" outlineLevel="0" collapsed="false">
      <c r="A393" s="43" t="n">
        <v>389</v>
      </c>
      <c r="B393" s="53" t="n">
        <v>2007</v>
      </c>
      <c r="C393" s="73" t="n">
        <v>267</v>
      </c>
      <c r="D393" s="84" t="n">
        <v>39430</v>
      </c>
      <c r="E393" s="74" t="s">
        <v>15</v>
      </c>
      <c r="F393" s="104" t="n">
        <v>0.351</v>
      </c>
      <c r="G393" s="102" t="n">
        <v>953</v>
      </c>
      <c r="H393" s="102" t="n">
        <v>19.06</v>
      </c>
      <c r="I393" s="59" t="n">
        <f aca="false">G393+H393</f>
        <v>972.06</v>
      </c>
      <c r="J393" s="74" t="s">
        <v>787</v>
      </c>
      <c r="K393" s="74" t="s">
        <v>788</v>
      </c>
      <c r="L393" s="106" t="s">
        <v>772</v>
      </c>
    </row>
    <row r="394" s="103" customFormat="true" ht="25.5" hidden="false" customHeight="true" outlineLevel="0" collapsed="false">
      <c r="A394" s="53" t="n">
        <v>390</v>
      </c>
      <c r="B394" s="53" t="n">
        <v>2007</v>
      </c>
      <c r="C394" s="73" t="n">
        <v>316</v>
      </c>
      <c r="D394" s="84" t="n">
        <v>39434</v>
      </c>
      <c r="E394" s="74" t="s">
        <v>15</v>
      </c>
      <c r="F394" s="104" t="n">
        <v>0.435</v>
      </c>
      <c r="G394" s="102" t="n">
        <v>2311.22</v>
      </c>
      <c r="H394" s="102" t="n">
        <v>46.22</v>
      </c>
      <c r="I394" s="59" t="n">
        <f aca="false">G394+H394</f>
        <v>2357.44</v>
      </c>
      <c r="J394" s="74" t="s">
        <v>789</v>
      </c>
      <c r="K394" s="74" t="s">
        <v>790</v>
      </c>
      <c r="L394" s="106" t="s">
        <v>772</v>
      </c>
    </row>
    <row r="395" s="103" customFormat="true" ht="12.75" hidden="false" customHeight="true" outlineLevel="0" collapsed="false">
      <c r="A395" s="43" t="n">
        <v>391</v>
      </c>
      <c r="B395" s="53" t="n">
        <v>2007</v>
      </c>
      <c r="C395" s="73" t="n">
        <v>331</v>
      </c>
      <c r="D395" s="84" t="n">
        <v>39436</v>
      </c>
      <c r="E395" s="74" t="s">
        <v>27</v>
      </c>
      <c r="F395" s="104" t="n">
        <v>2.865</v>
      </c>
      <c r="G395" s="102" t="n">
        <v>12159.08</v>
      </c>
      <c r="H395" s="102" t="n">
        <v>243.18</v>
      </c>
      <c r="I395" s="59" t="n">
        <f aca="false">G395+H395</f>
        <v>12402.26</v>
      </c>
      <c r="J395" s="74" t="s">
        <v>791</v>
      </c>
      <c r="K395" s="74" t="s">
        <v>792</v>
      </c>
      <c r="L395" s="106" t="s">
        <v>772</v>
      </c>
    </row>
    <row r="396" s="103" customFormat="true" ht="25.5" hidden="false" customHeight="true" outlineLevel="0" collapsed="false">
      <c r="A396" s="53" t="n">
        <v>392</v>
      </c>
      <c r="B396" s="53" t="n">
        <v>2007</v>
      </c>
      <c r="C396" s="73" t="n">
        <v>333</v>
      </c>
      <c r="D396" s="84" t="n">
        <v>39436</v>
      </c>
      <c r="E396" s="74" t="s">
        <v>23</v>
      </c>
      <c r="F396" s="104" t="n">
        <v>0.516</v>
      </c>
      <c r="G396" s="102" t="n">
        <v>1148</v>
      </c>
      <c r="H396" s="102" t="n">
        <v>22.96</v>
      </c>
      <c r="I396" s="59" t="n">
        <f aca="false">G396+H396</f>
        <v>1170.96</v>
      </c>
      <c r="J396" s="74" t="s">
        <v>793</v>
      </c>
      <c r="K396" s="74" t="s">
        <v>794</v>
      </c>
      <c r="L396" s="106" t="s">
        <v>772</v>
      </c>
    </row>
    <row r="397" customFormat="false" ht="25.5" hidden="false" customHeight="true" outlineLevel="0" collapsed="false">
      <c r="A397" s="43" t="n">
        <v>393</v>
      </c>
      <c r="B397" s="53" t="n">
        <v>2008</v>
      </c>
      <c r="C397" s="98" t="n">
        <v>32</v>
      </c>
      <c r="D397" s="99" t="n">
        <v>39450</v>
      </c>
      <c r="E397" s="100" t="s">
        <v>26</v>
      </c>
      <c r="F397" s="101" t="n">
        <v>0.2</v>
      </c>
      <c r="G397" s="77" t="n">
        <v>1772</v>
      </c>
      <c r="H397" s="77" t="n">
        <v>35.44</v>
      </c>
      <c r="I397" s="59" t="n">
        <f aca="false">G397+H397</f>
        <v>1807.44</v>
      </c>
      <c r="J397" s="107" t="s">
        <v>795</v>
      </c>
      <c r="K397" s="74" t="s">
        <v>796</v>
      </c>
      <c r="L397" s="106" t="s">
        <v>772</v>
      </c>
    </row>
    <row r="398" customFormat="false" ht="25.5" hidden="false" customHeight="true" outlineLevel="0" collapsed="false">
      <c r="A398" s="53" t="n">
        <v>394</v>
      </c>
      <c r="B398" s="53" t="n">
        <v>2008</v>
      </c>
      <c r="C398" s="73" t="n">
        <v>33</v>
      </c>
      <c r="D398" s="84" t="n">
        <v>39450</v>
      </c>
      <c r="E398" s="74" t="s">
        <v>15</v>
      </c>
      <c r="F398" s="104" t="n">
        <v>0.5</v>
      </c>
      <c r="G398" s="108" t="n">
        <v>1179.22</v>
      </c>
      <c r="H398" s="77" t="n">
        <v>23.58</v>
      </c>
      <c r="I398" s="59" t="n">
        <f aca="false">G398+H398</f>
        <v>1202.8</v>
      </c>
      <c r="J398" s="107" t="s">
        <v>797</v>
      </c>
      <c r="K398" s="74" t="s">
        <v>798</v>
      </c>
      <c r="L398" s="106" t="s">
        <v>772</v>
      </c>
    </row>
    <row r="399" customFormat="false" ht="25.5" hidden="false" customHeight="true" outlineLevel="0" collapsed="false">
      <c r="A399" s="43" t="n">
        <v>395</v>
      </c>
      <c r="B399" s="53" t="n">
        <v>2008</v>
      </c>
      <c r="C399" s="73" t="n">
        <v>34</v>
      </c>
      <c r="D399" s="84" t="n">
        <v>39450</v>
      </c>
      <c r="E399" s="74" t="s">
        <v>15</v>
      </c>
      <c r="F399" s="104" t="n">
        <v>0.5</v>
      </c>
      <c r="G399" s="108" t="n">
        <v>1459.46</v>
      </c>
      <c r="H399" s="77" t="n">
        <v>29.19</v>
      </c>
      <c r="I399" s="59" t="n">
        <f aca="false">G399+H399</f>
        <v>1488.65</v>
      </c>
      <c r="J399" s="107" t="s">
        <v>799</v>
      </c>
      <c r="K399" s="74" t="s">
        <v>800</v>
      </c>
      <c r="L399" s="106" t="s">
        <v>772</v>
      </c>
    </row>
    <row r="400" customFormat="false" ht="25.5" hidden="false" customHeight="true" outlineLevel="0" collapsed="false">
      <c r="A400" s="53" t="n">
        <v>396</v>
      </c>
      <c r="B400" s="53" t="n">
        <v>2008</v>
      </c>
      <c r="C400" s="73" t="n">
        <v>40</v>
      </c>
      <c r="D400" s="84" t="n">
        <v>39451</v>
      </c>
      <c r="E400" s="74" t="s">
        <v>15</v>
      </c>
      <c r="F400" s="104" t="n">
        <v>0.5</v>
      </c>
      <c r="G400" s="77" t="n">
        <v>2278.36</v>
      </c>
      <c r="H400" s="77" t="n">
        <v>45.57</v>
      </c>
      <c r="I400" s="59" t="n">
        <f aca="false">G400+H400</f>
        <v>2323.93</v>
      </c>
      <c r="J400" s="107" t="s">
        <v>801</v>
      </c>
      <c r="K400" s="74" t="s">
        <v>802</v>
      </c>
      <c r="L400" s="106" t="s">
        <v>772</v>
      </c>
    </row>
    <row r="401" customFormat="false" ht="20.25" hidden="false" customHeight="true" outlineLevel="0" collapsed="false">
      <c r="A401" s="43" t="n">
        <v>397</v>
      </c>
      <c r="B401" s="53" t="n">
        <v>2008</v>
      </c>
      <c r="C401" s="73" t="n">
        <v>47</v>
      </c>
      <c r="D401" s="84" t="n">
        <v>39454</v>
      </c>
      <c r="E401" s="74" t="s">
        <v>17</v>
      </c>
      <c r="F401" s="104" t="n">
        <v>226.487</v>
      </c>
      <c r="G401" s="77" t="n">
        <v>1383522</v>
      </c>
      <c r="H401" s="77" t="n">
        <v>27670.44</v>
      </c>
      <c r="I401" s="59" t="n">
        <f aca="false">G401+H401</f>
        <v>1411192.44</v>
      </c>
      <c r="J401" s="107" t="s">
        <v>803</v>
      </c>
      <c r="K401" s="74" t="s">
        <v>804</v>
      </c>
      <c r="L401" s="106" t="s">
        <v>772</v>
      </c>
    </row>
    <row r="402" customFormat="false" ht="12.75" hidden="false" customHeight="true" outlineLevel="0" collapsed="false">
      <c r="A402" s="53" t="n">
        <v>398</v>
      </c>
      <c r="B402" s="53" t="n">
        <v>2008</v>
      </c>
      <c r="C402" s="73" t="n">
        <v>48</v>
      </c>
      <c r="D402" s="84" t="n">
        <v>39454</v>
      </c>
      <c r="E402" s="74" t="s">
        <v>17</v>
      </c>
      <c r="F402" s="104" t="n">
        <v>6.421</v>
      </c>
      <c r="G402" s="77" t="n">
        <v>51564</v>
      </c>
      <c r="H402" s="77" t="n">
        <v>1031.28</v>
      </c>
      <c r="I402" s="59" t="n">
        <f aca="false">G402+H402</f>
        <v>52595.28</v>
      </c>
      <c r="J402" s="107" t="s">
        <v>805</v>
      </c>
      <c r="K402" s="74" t="s">
        <v>806</v>
      </c>
      <c r="L402" s="106" t="s">
        <v>772</v>
      </c>
    </row>
    <row r="403" customFormat="false" ht="25.5" hidden="false" customHeight="true" outlineLevel="0" collapsed="false">
      <c r="A403" s="43" t="n">
        <v>399</v>
      </c>
      <c r="B403" s="53" t="n">
        <v>2008</v>
      </c>
      <c r="C403" s="73" t="n">
        <v>49</v>
      </c>
      <c r="D403" s="84" t="n">
        <v>39454</v>
      </c>
      <c r="E403" s="74" t="s">
        <v>29</v>
      </c>
      <c r="F403" s="104" t="n">
        <v>2.962</v>
      </c>
      <c r="G403" s="77" t="n">
        <v>1968.7</v>
      </c>
      <c r="H403" s="77" t="n">
        <v>39.37</v>
      </c>
      <c r="I403" s="59" t="n">
        <f aca="false">G403+H403</f>
        <v>2008.07</v>
      </c>
      <c r="J403" s="107" t="s">
        <v>807</v>
      </c>
      <c r="K403" s="74" t="s">
        <v>808</v>
      </c>
      <c r="L403" s="106" t="s">
        <v>772</v>
      </c>
    </row>
    <row r="404" customFormat="false" ht="12.75" hidden="false" customHeight="true" outlineLevel="0" collapsed="false">
      <c r="A404" s="53" t="n">
        <v>400</v>
      </c>
      <c r="B404" s="53" t="n">
        <v>2008</v>
      </c>
      <c r="C404" s="73" t="n">
        <v>95</v>
      </c>
      <c r="D404" s="84" t="n">
        <v>39465</v>
      </c>
      <c r="E404" s="74" t="s">
        <v>27</v>
      </c>
      <c r="F404" s="104" t="n">
        <v>16.579</v>
      </c>
      <c r="G404" s="77" t="n">
        <v>5239</v>
      </c>
      <c r="H404" s="77" t="n">
        <v>104.78</v>
      </c>
      <c r="I404" s="59" t="n">
        <f aca="false">G404+H404</f>
        <v>5343.78</v>
      </c>
      <c r="J404" s="107" t="s">
        <v>641</v>
      </c>
      <c r="K404" s="74" t="s">
        <v>809</v>
      </c>
      <c r="L404" s="106" t="s">
        <v>772</v>
      </c>
    </row>
    <row r="405" customFormat="false" ht="12.75" hidden="false" customHeight="true" outlineLevel="0" collapsed="false">
      <c r="A405" s="43" t="n">
        <v>401</v>
      </c>
      <c r="B405" s="53" t="n">
        <v>2008</v>
      </c>
      <c r="C405" s="73" t="n">
        <v>96</v>
      </c>
      <c r="D405" s="84" t="n">
        <v>39465</v>
      </c>
      <c r="E405" s="74" t="s">
        <v>27</v>
      </c>
      <c r="F405" s="104" t="n">
        <v>3.375</v>
      </c>
      <c r="G405" s="77" t="n">
        <v>23723</v>
      </c>
      <c r="H405" s="77" t="n">
        <v>474.46</v>
      </c>
      <c r="I405" s="59" t="n">
        <f aca="false">G405+H405</f>
        <v>24197.46</v>
      </c>
      <c r="J405" s="107" t="s">
        <v>641</v>
      </c>
      <c r="K405" s="74" t="s">
        <v>810</v>
      </c>
      <c r="L405" s="106" t="s">
        <v>772</v>
      </c>
    </row>
    <row r="406" customFormat="false" ht="25.5" hidden="false" customHeight="true" outlineLevel="0" collapsed="false">
      <c r="A406" s="53" t="n">
        <v>402</v>
      </c>
      <c r="B406" s="53" t="n">
        <v>2008</v>
      </c>
      <c r="C406" s="73" t="n">
        <v>178</v>
      </c>
      <c r="D406" s="84" t="n">
        <v>39477</v>
      </c>
      <c r="E406" s="74" t="s">
        <v>15</v>
      </c>
      <c r="F406" s="104" t="n">
        <v>0.4</v>
      </c>
      <c r="G406" s="77" t="n">
        <v>1640.54</v>
      </c>
      <c r="H406" s="77" t="n">
        <v>32.81</v>
      </c>
      <c r="I406" s="59" t="n">
        <f aca="false">G406+H406</f>
        <v>1673.35</v>
      </c>
      <c r="J406" s="107" t="s">
        <v>811</v>
      </c>
      <c r="K406" s="74" t="s">
        <v>812</v>
      </c>
      <c r="L406" s="106" t="s">
        <v>772</v>
      </c>
    </row>
    <row r="407" customFormat="false" ht="18" hidden="false" customHeight="true" outlineLevel="0" collapsed="false">
      <c r="A407" s="43" t="n">
        <v>403</v>
      </c>
      <c r="B407" s="53" t="n">
        <v>2008</v>
      </c>
      <c r="C407" s="73" t="n">
        <v>200</v>
      </c>
      <c r="D407" s="84" t="n">
        <v>39482</v>
      </c>
      <c r="E407" s="74" t="s">
        <v>15</v>
      </c>
      <c r="F407" s="104"/>
      <c r="G407" s="77"/>
      <c r="H407" s="77"/>
      <c r="I407" s="59"/>
      <c r="J407" s="107" t="s">
        <v>731</v>
      </c>
      <c r="K407" s="74" t="s">
        <v>813</v>
      </c>
      <c r="L407" s="106" t="s">
        <v>772</v>
      </c>
    </row>
    <row r="408" customFormat="false" ht="12.75" hidden="false" customHeight="true" outlineLevel="0" collapsed="false">
      <c r="A408" s="53" t="n">
        <v>404</v>
      </c>
      <c r="B408" s="53" t="n">
        <v>2008</v>
      </c>
      <c r="C408" s="73" t="n">
        <v>224</v>
      </c>
      <c r="D408" s="84" t="n">
        <v>39485</v>
      </c>
      <c r="E408" s="74" t="s">
        <v>15</v>
      </c>
      <c r="F408" s="104" t="n">
        <v>0.5</v>
      </c>
      <c r="G408" s="77" t="n">
        <v>963.16</v>
      </c>
      <c r="H408" s="109" t="n">
        <v>19.26</v>
      </c>
      <c r="I408" s="59" t="n">
        <f aca="false">G408+H408</f>
        <v>982.42</v>
      </c>
      <c r="J408" s="107" t="s">
        <v>814</v>
      </c>
      <c r="K408" s="74" t="s">
        <v>815</v>
      </c>
      <c r="L408" s="106" t="s">
        <v>772</v>
      </c>
    </row>
    <row r="409" customFormat="false" ht="19.5" hidden="false" customHeight="true" outlineLevel="0" collapsed="false">
      <c r="A409" s="43" t="n">
        <v>405</v>
      </c>
      <c r="B409" s="53" t="n">
        <v>2008</v>
      </c>
      <c r="C409" s="73" t="n">
        <v>225</v>
      </c>
      <c r="D409" s="84" t="n">
        <v>39485</v>
      </c>
      <c r="E409" s="74" t="s">
        <v>27</v>
      </c>
      <c r="F409" s="104" t="n">
        <v>6</v>
      </c>
      <c r="G409" s="77" t="n">
        <v>55589</v>
      </c>
      <c r="H409" s="77" t="n">
        <v>1111.78</v>
      </c>
      <c r="I409" s="59" t="n">
        <f aca="false">G409+H409</f>
        <v>56700.78</v>
      </c>
      <c r="J409" s="107" t="s">
        <v>816</v>
      </c>
      <c r="K409" s="74" t="s">
        <v>817</v>
      </c>
      <c r="L409" s="106" t="s">
        <v>772</v>
      </c>
    </row>
    <row r="410" customFormat="false" ht="16.5" hidden="false" customHeight="true" outlineLevel="0" collapsed="false">
      <c r="A410" s="53" t="n">
        <v>406</v>
      </c>
      <c r="B410" s="53" t="n">
        <v>2008</v>
      </c>
      <c r="C410" s="73" t="n">
        <v>299</v>
      </c>
      <c r="D410" s="84" t="n">
        <v>39496</v>
      </c>
      <c r="E410" s="74" t="s">
        <v>15</v>
      </c>
      <c r="F410" s="104" t="n">
        <v>9.15</v>
      </c>
      <c r="G410" s="77" t="n">
        <v>5276.33</v>
      </c>
      <c r="H410" s="77" t="n">
        <v>105.53</v>
      </c>
      <c r="I410" s="59" t="n">
        <f aca="false">G410+H410</f>
        <v>5381.86</v>
      </c>
      <c r="J410" s="107" t="s">
        <v>818</v>
      </c>
      <c r="K410" s="74" t="s">
        <v>819</v>
      </c>
      <c r="L410" s="106" t="s">
        <v>772</v>
      </c>
    </row>
    <row r="411" customFormat="false" ht="12.75" hidden="false" customHeight="true" outlineLevel="0" collapsed="false">
      <c r="A411" s="43" t="n">
        <v>407</v>
      </c>
      <c r="B411" s="53" t="n">
        <v>2008</v>
      </c>
      <c r="C411" s="73" t="n">
        <v>303</v>
      </c>
      <c r="D411" s="84" t="n">
        <v>39496</v>
      </c>
      <c r="E411" s="74" t="s">
        <v>24</v>
      </c>
      <c r="F411" s="104" t="n">
        <v>3.003</v>
      </c>
      <c r="G411" s="77" t="n">
        <v>2454.42</v>
      </c>
      <c r="H411" s="77" t="n">
        <v>49.09</v>
      </c>
      <c r="I411" s="59" t="n">
        <f aca="false">G411+H411</f>
        <v>2503.51</v>
      </c>
      <c r="J411" s="107" t="s">
        <v>820</v>
      </c>
      <c r="K411" s="74" t="s">
        <v>821</v>
      </c>
      <c r="L411" s="106" t="s">
        <v>772</v>
      </c>
    </row>
    <row r="412" customFormat="false" ht="12.75" hidden="false" customHeight="true" outlineLevel="0" collapsed="false">
      <c r="A412" s="53" t="n">
        <v>408</v>
      </c>
      <c r="B412" s="53" t="n">
        <v>2008</v>
      </c>
      <c r="C412" s="73" t="n">
        <v>314</v>
      </c>
      <c r="D412" s="84" t="n">
        <v>39497</v>
      </c>
      <c r="E412" s="74" t="s">
        <v>23</v>
      </c>
      <c r="F412" s="104" t="n">
        <v>0.683</v>
      </c>
      <c r="G412" s="77" t="n">
        <v>1462</v>
      </c>
      <c r="H412" s="77" t="n">
        <v>29.24</v>
      </c>
      <c r="I412" s="59" t="n">
        <f aca="false">G412+H412</f>
        <v>1491.24</v>
      </c>
      <c r="J412" s="107" t="s">
        <v>822</v>
      </c>
      <c r="K412" s="74" t="s">
        <v>823</v>
      </c>
      <c r="L412" s="106" t="s">
        <v>772</v>
      </c>
    </row>
    <row r="413" customFormat="false" ht="12.75" hidden="false" customHeight="true" outlineLevel="0" collapsed="false">
      <c r="A413" s="43" t="n">
        <v>409</v>
      </c>
      <c r="B413" s="53" t="n">
        <v>2008</v>
      </c>
      <c r="C413" s="73" t="n">
        <v>315</v>
      </c>
      <c r="D413" s="84" t="n">
        <v>39497</v>
      </c>
      <c r="E413" s="107" t="s">
        <v>18</v>
      </c>
      <c r="F413" s="104" t="n">
        <v>0.304</v>
      </c>
      <c r="G413" s="77" t="n">
        <v>286</v>
      </c>
      <c r="H413" s="77" t="n">
        <v>5.72</v>
      </c>
      <c r="I413" s="59" t="n">
        <f aca="false">G413+H413</f>
        <v>291.72</v>
      </c>
      <c r="J413" s="107" t="s">
        <v>824</v>
      </c>
      <c r="K413" s="74" t="s">
        <v>825</v>
      </c>
      <c r="L413" s="106" t="s">
        <v>772</v>
      </c>
    </row>
    <row r="414" customFormat="false" ht="12.75" hidden="false" customHeight="true" outlineLevel="0" collapsed="false">
      <c r="A414" s="53" t="n">
        <v>410</v>
      </c>
      <c r="B414" s="53" t="n">
        <v>2008</v>
      </c>
      <c r="C414" s="73" t="n">
        <v>452</v>
      </c>
      <c r="D414" s="84" t="n">
        <v>39519</v>
      </c>
      <c r="E414" s="74" t="s">
        <v>17</v>
      </c>
      <c r="F414" s="104" t="n">
        <v>1.623</v>
      </c>
      <c r="G414" s="109" t="n">
        <v>7645</v>
      </c>
      <c r="H414" s="77" t="n">
        <v>152.9</v>
      </c>
      <c r="I414" s="59" t="n">
        <f aca="false">G414+H414</f>
        <v>7797.9</v>
      </c>
      <c r="J414" s="107" t="s">
        <v>826</v>
      </c>
      <c r="K414" s="74" t="s">
        <v>827</v>
      </c>
      <c r="L414" s="106" t="s">
        <v>772</v>
      </c>
    </row>
    <row r="415" customFormat="false" ht="12.75" hidden="false" customHeight="true" outlineLevel="0" collapsed="false">
      <c r="A415" s="43" t="n">
        <v>411</v>
      </c>
      <c r="B415" s="53" t="n">
        <v>2008</v>
      </c>
      <c r="C415" s="73" t="n">
        <v>453</v>
      </c>
      <c r="D415" s="84" t="n">
        <v>39519</v>
      </c>
      <c r="E415" s="74" t="s">
        <v>17</v>
      </c>
      <c r="F415" s="104" t="n">
        <v>0.541</v>
      </c>
      <c r="G415" s="77" t="n">
        <v>2498</v>
      </c>
      <c r="H415" s="77" t="n">
        <v>49.96</v>
      </c>
      <c r="I415" s="59" t="n">
        <f aca="false">G415+H415</f>
        <v>2547.96</v>
      </c>
      <c r="J415" s="107" t="s">
        <v>828</v>
      </c>
      <c r="K415" s="74" t="s">
        <v>829</v>
      </c>
      <c r="L415" s="106" t="s">
        <v>772</v>
      </c>
    </row>
    <row r="416" customFormat="false" ht="12.75" hidden="false" customHeight="true" outlineLevel="0" collapsed="false">
      <c r="A416" s="53" t="n">
        <v>412</v>
      </c>
      <c r="B416" s="53" t="n">
        <v>2008</v>
      </c>
      <c r="C416" s="73" t="n">
        <v>486</v>
      </c>
      <c r="D416" s="84" t="n">
        <v>39528</v>
      </c>
      <c r="E416" s="74" t="s">
        <v>24</v>
      </c>
      <c r="F416" s="104" t="n">
        <v>6.216</v>
      </c>
      <c r="G416" s="77" t="n">
        <v>4262</v>
      </c>
      <c r="H416" s="77" t="n">
        <v>85.24</v>
      </c>
      <c r="I416" s="59" t="n">
        <f aca="false">G416+H416</f>
        <v>4347.24</v>
      </c>
      <c r="J416" s="107" t="s">
        <v>830</v>
      </c>
      <c r="K416" s="74" t="s">
        <v>831</v>
      </c>
      <c r="L416" s="106" t="s">
        <v>772</v>
      </c>
    </row>
    <row r="417" customFormat="false" ht="12.75" hidden="false" customHeight="true" outlineLevel="0" collapsed="false">
      <c r="A417" s="43" t="n">
        <v>413</v>
      </c>
      <c r="B417" s="53" t="n">
        <v>2008</v>
      </c>
      <c r="C417" s="73" t="n">
        <v>487</v>
      </c>
      <c r="D417" s="84" t="n">
        <v>39528</v>
      </c>
      <c r="E417" s="74" t="s">
        <v>23</v>
      </c>
      <c r="F417" s="104" t="n">
        <v>0.428</v>
      </c>
      <c r="G417" s="77" t="n">
        <v>652</v>
      </c>
      <c r="H417" s="77" t="n">
        <v>13.04</v>
      </c>
      <c r="I417" s="59" t="n">
        <f aca="false">G417+H417</f>
        <v>665.04</v>
      </c>
      <c r="J417" s="107" t="s">
        <v>832</v>
      </c>
      <c r="K417" s="74" t="s">
        <v>833</v>
      </c>
      <c r="L417" s="106" t="s">
        <v>772</v>
      </c>
    </row>
    <row r="418" customFormat="false" ht="12.75" hidden="false" customHeight="true" outlineLevel="0" collapsed="false">
      <c r="A418" s="53" t="n">
        <v>414</v>
      </c>
      <c r="B418" s="53" t="n">
        <v>2008</v>
      </c>
      <c r="C418" s="73" t="n">
        <v>488</v>
      </c>
      <c r="D418" s="84" t="n">
        <v>39528</v>
      </c>
      <c r="E418" s="74" t="s">
        <v>15</v>
      </c>
      <c r="F418" s="104" t="n">
        <v>0.3</v>
      </c>
      <c r="G418" s="77" t="n">
        <v>635.82</v>
      </c>
      <c r="H418" s="77" t="n">
        <v>12.72</v>
      </c>
      <c r="I418" s="59" t="n">
        <f aca="false">G418+H418</f>
        <v>648.54</v>
      </c>
      <c r="J418" s="107" t="s">
        <v>834</v>
      </c>
      <c r="K418" s="74" t="s">
        <v>835</v>
      </c>
      <c r="L418" s="106" t="s">
        <v>772</v>
      </c>
    </row>
    <row r="419" customFormat="false" ht="12.75" hidden="false" customHeight="true" outlineLevel="0" collapsed="false">
      <c r="A419" s="43" t="n">
        <v>415</v>
      </c>
      <c r="B419" s="53" t="n">
        <v>2008</v>
      </c>
      <c r="C419" s="73" t="n">
        <v>489</v>
      </c>
      <c r="D419" s="84" t="n">
        <v>39528</v>
      </c>
      <c r="E419" s="74" t="s">
        <v>23</v>
      </c>
      <c r="F419" s="104" t="n">
        <v>0.534</v>
      </c>
      <c r="G419" s="77" t="n">
        <v>2752</v>
      </c>
      <c r="H419" s="77" t="n">
        <v>55.04</v>
      </c>
      <c r="I419" s="59" t="n">
        <f aca="false">G419+H419</f>
        <v>2807.04</v>
      </c>
      <c r="J419" s="107" t="s">
        <v>836</v>
      </c>
      <c r="K419" s="74" t="s">
        <v>837</v>
      </c>
      <c r="L419" s="106" t="s">
        <v>772</v>
      </c>
    </row>
    <row r="420" customFormat="false" ht="12.75" hidden="false" customHeight="true" outlineLevel="0" collapsed="false">
      <c r="A420" s="53" t="n">
        <v>416</v>
      </c>
      <c r="B420" s="53" t="n">
        <v>2008</v>
      </c>
      <c r="C420" s="73" t="n">
        <v>490</v>
      </c>
      <c r="D420" s="84" t="n">
        <v>39528</v>
      </c>
      <c r="E420" s="74" t="s">
        <v>23</v>
      </c>
      <c r="F420" s="104" t="n">
        <v>0.488</v>
      </c>
      <c r="G420" s="77" t="n">
        <v>1358</v>
      </c>
      <c r="H420" s="77" t="n">
        <v>27.16</v>
      </c>
      <c r="I420" s="59" t="n">
        <f aca="false">G420+H420</f>
        <v>1385.16</v>
      </c>
      <c r="J420" s="107" t="s">
        <v>838</v>
      </c>
      <c r="K420" s="74" t="s">
        <v>839</v>
      </c>
      <c r="L420" s="106" t="s">
        <v>772</v>
      </c>
    </row>
    <row r="421" customFormat="false" ht="12.75" hidden="false" customHeight="true" outlineLevel="0" collapsed="false">
      <c r="A421" s="43" t="n">
        <v>417</v>
      </c>
      <c r="B421" s="53" t="n">
        <v>2008</v>
      </c>
      <c r="C421" s="73" t="n">
        <v>491</v>
      </c>
      <c r="D421" s="84" t="n">
        <v>39528</v>
      </c>
      <c r="E421" s="74" t="s">
        <v>15</v>
      </c>
      <c r="F421" s="104" t="n">
        <v>0.6</v>
      </c>
      <c r="G421" s="77" t="n">
        <v>1271.64</v>
      </c>
      <c r="H421" s="77" t="n">
        <v>25.43</v>
      </c>
      <c r="I421" s="59" t="n">
        <f aca="false">G421+H421</f>
        <v>1297.07</v>
      </c>
      <c r="J421" s="107" t="s">
        <v>840</v>
      </c>
      <c r="K421" s="74" t="s">
        <v>841</v>
      </c>
      <c r="L421" s="106" t="s">
        <v>772</v>
      </c>
    </row>
    <row r="422" customFormat="false" ht="12.75" hidden="false" customHeight="true" outlineLevel="0" collapsed="false">
      <c r="A422" s="53" t="n">
        <v>418</v>
      </c>
      <c r="B422" s="53" t="n">
        <v>2008</v>
      </c>
      <c r="C422" s="73" t="n">
        <v>492</v>
      </c>
      <c r="D422" s="84" t="n">
        <v>39528</v>
      </c>
      <c r="E422" s="74" t="s">
        <v>15</v>
      </c>
      <c r="F422" s="104" t="n">
        <v>0.245</v>
      </c>
      <c r="G422" s="77" t="n">
        <v>161.3</v>
      </c>
      <c r="H422" s="77" t="n">
        <v>3.23</v>
      </c>
      <c r="I422" s="59" t="n">
        <f aca="false">G422+H422</f>
        <v>164.53</v>
      </c>
      <c r="J422" s="107" t="s">
        <v>842</v>
      </c>
      <c r="K422" s="74" t="s">
        <v>843</v>
      </c>
      <c r="L422" s="106" t="s">
        <v>772</v>
      </c>
    </row>
    <row r="423" customFormat="false" ht="12.75" hidden="false" customHeight="true" outlineLevel="0" collapsed="false">
      <c r="A423" s="43" t="n">
        <v>419</v>
      </c>
      <c r="B423" s="53" t="n">
        <v>2008</v>
      </c>
      <c r="C423" s="73" t="n">
        <v>497</v>
      </c>
      <c r="D423" s="84" t="n">
        <v>39531</v>
      </c>
      <c r="E423" s="74" t="s">
        <v>15</v>
      </c>
      <c r="F423" s="104" t="n">
        <v>1.001</v>
      </c>
      <c r="G423" s="77" t="n">
        <v>556.56</v>
      </c>
      <c r="H423" s="77" t="n">
        <v>11.13</v>
      </c>
      <c r="I423" s="59" t="n">
        <f aca="false">G423+H423</f>
        <v>567.69</v>
      </c>
      <c r="J423" s="107" t="s">
        <v>844</v>
      </c>
      <c r="K423" s="74" t="s">
        <v>845</v>
      </c>
      <c r="L423" s="106" t="s">
        <v>772</v>
      </c>
    </row>
    <row r="424" customFormat="false" ht="12.75" hidden="false" customHeight="true" outlineLevel="0" collapsed="false">
      <c r="A424" s="53" t="n">
        <v>420</v>
      </c>
      <c r="B424" s="53" t="n">
        <v>2008</v>
      </c>
      <c r="C424" s="73" t="n">
        <v>498</v>
      </c>
      <c r="D424" s="84" t="n">
        <v>39531</v>
      </c>
      <c r="E424" s="74" t="s">
        <v>15</v>
      </c>
      <c r="F424" s="104" t="n">
        <v>15.59</v>
      </c>
      <c r="G424" s="77" t="n">
        <v>11349.52</v>
      </c>
      <c r="H424" s="77" t="n">
        <v>226.99</v>
      </c>
      <c r="I424" s="59" t="n">
        <f aca="false">G424+H424</f>
        <v>11576.51</v>
      </c>
      <c r="J424" s="107" t="s">
        <v>844</v>
      </c>
      <c r="K424" s="74" t="s">
        <v>846</v>
      </c>
      <c r="L424" s="106" t="s">
        <v>772</v>
      </c>
    </row>
    <row r="425" customFormat="false" ht="12.75" hidden="false" customHeight="true" outlineLevel="0" collapsed="false">
      <c r="A425" s="43" t="n">
        <v>421</v>
      </c>
      <c r="B425" s="53" t="n">
        <v>2008</v>
      </c>
      <c r="C425" s="73" t="n">
        <v>499</v>
      </c>
      <c r="D425" s="84" t="n">
        <v>39531</v>
      </c>
      <c r="E425" s="74" t="s">
        <v>15</v>
      </c>
      <c r="F425" s="104" t="n">
        <v>1.905</v>
      </c>
      <c r="G425" s="77" t="n">
        <v>1386.84</v>
      </c>
      <c r="H425" s="77" t="n">
        <v>27.74</v>
      </c>
      <c r="I425" s="59" t="n">
        <f aca="false">G425+H425</f>
        <v>1414.58</v>
      </c>
      <c r="J425" s="107" t="s">
        <v>844</v>
      </c>
      <c r="K425" s="74" t="s">
        <v>847</v>
      </c>
      <c r="L425" s="106" t="s">
        <v>772</v>
      </c>
    </row>
    <row r="426" customFormat="false" ht="13.5" hidden="false" customHeight="true" outlineLevel="0" collapsed="false">
      <c r="A426" s="53" t="n">
        <v>422</v>
      </c>
      <c r="B426" s="53" t="n">
        <v>2008</v>
      </c>
      <c r="C426" s="73" t="n">
        <v>500</v>
      </c>
      <c r="D426" s="84" t="n">
        <v>39531</v>
      </c>
      <c r="E426" s="74" t="s">
        <v>15</v>
      </c>
      <c r="F426" s="104" t="n">
        <v>2.565</v>
      </c>
      <c r="G426" s="74" t="n">
        <v>1415.88</v>
      </c>
      <c r="H426" s="77" t="n">
        <v>28.32</v>
      </c>
      <c r="I426" s="59" t="n">
        <f aca="false">G426+H426</f>
        <v>1444.2</v>
      </c>
      <c r="J426" s="107" t="s">
        <v>844</v>
      </c>
      <c r="K426" s="74" t="s">
        <v>848</v>
      </c>
      <c r="L426" s="106" t="s">
        <v>772</v>
      </c>
    </row>
    <row r="427" customFormat="false" ht="15.75" hidden="false" customHeight="true" outlineLevel="0" collapsed="false">
      <c r="A427" s="43" t="n">
        <v>423</v>
      </c>
      <c r="B427" s="53" t="n">
        <v>2008</v>
      </c>
      <c r="C427" s="73" t="n">
        <v>501</v>
      </c>
      <c r="D427" s="84" t="n">
        <v>39531</v>
      </c>
      <c r="E427" s="74" t="s">
        <v>15</v>
      </c>
      <c r="F427" s="104" t="n">
        <v>7.847</v>
      </c>
      <c r="G427" s="77" t="n">
        <v>4727.54</v>
      </c>
      <c r="H427" s="77" t="n">
        <v>94.55</v>
      </c>
      <c r="I427" s="59" t="n">
        <f aca="false">G427+H427</f>
        <v>4822.09</v>
      </c>
      <c r="J427" s="107" t="s">
        <v>844</v>
      </c>
      <c r="K427" s="74" t="s">
        <v>849</v>
      </c>
      <c r="L427" s="106" t="s">
        <v>772</v>
      </c>
    </row>
    <row r="428" customFormat="false" ht="12.75" hidden="false" customHeight="true" outlineLevel="0" collapsed="false">
      <c r="A428" s="53" t="n">
        <v>424</v>
      </c>
      <c r="B428" s="53" t="n">
        <v>2008</v>
      </c>
      <c r="C428" s="73" t="n">
        <v>528</v>
      </c>
      <c r="D428" s="84" t="n">
        <v>39532</v>
      </c>
      <c r="E428" s="74" t="s">
        <v>20</v>
      </c>
      <c r="F428" s="104" t="n">
        <v>8.876</v>
      </c>
      <c r="G428" s="77" t="n">
        <v>3236</v>
      </c>
      <c r="H428" s="77" t="n">
        <v>64.72</v>
      </c>
      <c r="I428" s="59" t="n">
        <f aca="false">G428+H428</f>
        <v>3300.72</v>
      </c>
      <c r="J428" s="107" t="s">
        <v>850</v>
      </c>
      <c r="K428" s="74" t="s">
        <v>851</v>
      </c>
      <c r="L428" s="106" t="s">
        <v>772</v>
      </c>
    </row>
    <row r="429" customFormat="false" ht="25.5" hidden="false" customHeight="true" outlineLevel="0" collapsed="false">
      <c r="A429" s="43" t="n">
        <v>425</v>
      </c>
      <c r="B429" s="53" t="n">
        <v>2008</v>
      </c>
      <c r="C429" s="73" t="n">
        <v>533</v>
      </c>
      <c r="D429" s="84" t="n">
        <v>39532</v>
      </c>
      <c r="E429" s="74" t="s">
        <v>15</v>
      </c>
      <c r="F429" s="104" t="n">
        <v>0.25</v>
      </c>
      <c r="G429" s="77" t="n">
        <v>791.28</v>
      </c>
      <c r="H429" s="77" t="n">
        <v>15.83</v>
      </c>
      <c r="I429" s="59" t="n">
        <f aca="false">G429+H429</f>
        <v>807.11</v>
      </c>
      <c r="J429" s="107" t="s">
        <v>852</v>
      </c>
      <c r="K429" s="74" t="s">
        <v>853</v>
      </c>
      <c r="L429" s="106" t="s">
        <v>772</v>
      </c>
    </row>
    <row r="430" customFormat="false" ht="12.75" hidden="false" customHeight="true" outlineLevel="0" collapsed="false">
      <c r="A430" s="53" t="n">
        <v>426</v>
      </c>
      <c r="B430" s="53" t="n">
        <v>2008</v>
      </c>
      <c r="C430" s="73" t="n">
        <v>540</v>
      </c>
      <c r="D430" s="84" t="n">
        <v>39533</v>
      </c>
      <c r="E430" s="74" t="s">
        <v>17</v>
      </c>
      <c r="F430" s="104" t="n">
        <v>5</v>
      </c>
      <c r="G430" s="77" t="n">
        <v>31089</v>
      </c>
      <c r="H430" s="77" t="n">
        <v>621.78</v>
      </c>
      <c r="I430" s="59" t="n">
        <f aca="false">G430+H430</f>
        <v>31710.78</v>
      </c>
      <c r="J430" s="107" t="s">
        <v>854</v>
      </c>
      <c r="K430" s="74" t="s">
        <v>855</v>
      </c>
      <c r="L430" s="106" t="s">
        <v>772</v>
      </c>
    </row>
    <row r="431" customFormat="false" ht="12.75" hidden="false" customHeight="true" outlineLevel="0" collapsed="false">
      <c r="A431" s="43" t="n">
        <v>427</v>
      </c>
      <c r="B431" s="53" t="n">
        <v>2008</v>
      </c>
      <c r="C431" s="73" t="n">
        <v>554</v>
      </c>
      <c r="D431" s="84" t="n">
        <v>39534</v>
      </c>
      <c r="E431" s="74" t="s">
        <v>17</v>
      </c>
      <c r="F431" s="104" t="n">
        <v>2.572</v>
      </c>
      <c r="G431" s="77" t="n">
        <v>14669</v>
      </c>
      <c r="H431" s="77" t="n">
        <v>293.38</v>
      </c>
      <c r="I431" s="59" t="n">
        <f aca="false">G431+H431</f>
        <v>14962.38</v>
      </c>
      <c r="J431" s="107" t="s">
        <v>856</v>
      </c>
      <c r="K431" s="74" t="s">
        <v>857</v>
      </c>
      <c r="L431" s="106" t="s">
        <v>772</v>
      </c>
    </row>
    <row r="432" customFormat="false" ht="12.75" hidden="false" customHeight="true" outlineLevel="0" collapsed="false">
      <c r="A432" s="53" t="n">
        <v>428</v>
      </c>
      <c r="B432" s="53" t="n">
        <v>2008</v>
      </c>
      <c r="C432" s="73" t="n">
        <v>557</v>
      </c>
      <c r="D432" s="84" t="n">
        <v>39534</v>
      </c>
      <c r="E432" s="74" t="s">
        <v>15</v>
      </c>
      <c r="F432" s="104" t="n">
        <v>0.44</v>
      </c>
      <c r="G432" s="77" t="n">
        <v>403.92</v>
      </c>
      <c r="H432" s="77" t="n">
        <v>8.08</v>
      </c>
      <c r="I432" s="59" t="n">
        <f aca="false">G432+H432</f>
        <v>412</v>
      </c>
      <c r="J432" s="107" t="s">
        <v>858</v>
      </c>
      <c r="K432" s="74" t="s">
        <v>859</v>
      </c>
      <c r="L432" s="106" t="s">
        <v>772</v>
      </c>
    </row>
    <row r="433" customFormat="false" ht="12.75" hidden="false" customHeight="true" outlineLevel="0" collapsed="false">
      <c r="A433" s="43" t="n">
        <v>429</v>
      </c>
      <c r="B433" s="53" t="n">
        <v>2008</v>
      </c>
      <c r="C433" s="73" t="n">
        <v>558</v>
      </c>
      <c r="D433" s="84" t="n">
        <v>39534</v>
      </c>
      <c r="E433" s="74" t="s">
        <v>23</v>
      </c>
      <c r="F433" s="104" t="n">
        <v>0.61</v>
      </c>
      <c r="G433" s="77" t="n">
        <v>931</v>
      </c>
      <c r="H433" s="77" t="n">
        <v>18.62</v>
      </c>
      <c r="I433" s="59" t="n">
        <f aca="false">G433+H433</f>
        <v>949.62</v>
      </c>
      <c r="J433" s="107" t="s">
        <v>860</v>
      </c>
      <c r="K433" s="74" t="s">
        <v>861</v>
      </c>
      <c r="L433" s="106" t="s">
        <v>772</v>
      </c>
    </row>
    <row r="434" customFormat="false" ht="12.75" hidden="false" customHeight="true" outlineLevel="0" collapsed="false">
      <c r="A434" s="53" t="n">
        <v>430</v>
      </c>
      <c r="B434" s="53" t="n">
        <v>2008</v>
      </c>
      <c r="C434" s="73" t="n">
        <v>614</v>
      </c>
      <c r="D434" s="84" t="n">
        <v>39549</v>
      </c>
      <c r="E434" s="74" t="s">
        <v>23</v>
      </c>
      <c r="F434" s="104" t="n">
        <v>0.656</v>
      </c>
      <c r="G434" s="77" t="n">
        <v>1253</v>
      </c>
      <c r="H434" s="77" t="n">
        <v>25.06</v>
      </c>
      <c r="I434" s="59" t="n">
        <f aca="false">G434+H434</f>
        <v>1278.06</v>
      </c>
      <c r="J434" s="107" t="s">
        <v>862</v>
      </c>
      <c r="K434" s="74" t="s">
        <v>863</v>
      </c>
      <c r="L434" s="106" t="s">
        <v>772</v>
      </c>
    </row>
    <row r="435" customFormat="false" ht="12.75" hidden="false" customHeight="true" outlineLevel="0" collapsed="false">
      <c r="A435" s="43" t="n">
        <v>431</v>
      </c>
      <c r="B435" s="53" t="n">
        <v>2008</v>
      </c>
      <c r="C435" s="73" t="n">
        <v>615</v>
      </c>
      <c r="D435" s="84" t="n">
        <v>39549</v>
      </c>
      <c r="E435" s="74" t="s">
        <v>15</v>
      </c>
      <c r="F435" s="104" t="n">
        <v>0.553</v>
      </c>
      <c r="G435" s="77" t="n">
        <v>1929.88</v>
      </c>
      <c r="H435" s="77" t="n">
        <v>38.6</v>
      </c>
      <c r="I435" s="59" t="n">
        <f aca="false">G435+H435</f>
        <v>1968.48</v>
      </c>
      <c r="J435" s="107" t="s">
        <v>864</v>
      </c>
      <c r="K435" s="74" t="s">
        <v>865</v>
      </c>
      <c r="L435" s="106" t="s">
        <v>772</v>
      </c>
    </row>
    <row r="436" customFormat="false" ht="12.75" hidden="false" customHeight="true" outlineLevel="0" collapsed="false">
      <c r="A436" s="53" t="n">
        <v>432</v>
      </c>
      <c r="B436" s="53" t="n">
        <v>2008</v>
      </c>
      <c r="C436" s="73" t="n">
        <v>681</v>
      </c>
      <c r="D436" s="84" t="n">
        <v>39559</v>
      </c>
      <c r="E436" s="74" t="s">
        <v>23</v>
      </c>
      <c r="F436" s="104" t="n">
        <v>0.203</v>
      </c>
      <c r="G436" s="77" t="n">
        <v>514</v>
      </c>
      <c r="H436" s="77" t="n">
        <v>10.28</v>
      </c>
      <c r="I436" s="59" t="n">
        <f aca="false">G436+H436</f>
        <v>524.28</v>
      </c>
      <c r="J436" s="107" t="s">
        <v>866</v>
      </c>
      <c r="K436" s="74" t="s">
        <v>867</v>
      </c>
      <c r="L436" s="106" t="s">
        <v>772</v>
      </c>
    </row>
    <row r="437" customFormat="false" ht="12.75" hidden="false" customHeight="true" outlineLevel="0" collapsed="false">
      <c r="A437" s="43" t="n">
        <v>433</v>
      </c>
      <c r="B437" s="53" t="n">
        <v>2008</v>
      </c>
      <c r="C437" s="73" t="n">
        <v>683</v>
      </c>
      <c r="D437" s="84" t="n">
        <v>39559</v>
      </c>
      <c r="E437" s="74" t="s">
        <v>23</v>
      </c>
      <c r="F437" s="104" t="n">
        <v>0.354</v>
      </c>
      <c r="G437" s="77" t="n">
        <v>681</v>
      </c>
      <c r="H437" s="77" t="n">
        <v>13.62</v>
      </c>
      <c r="I437" s="59" t="n">
        <f aca="false">G437+H437</f>
        <v>694.62</v>
      </c>
      <c r="J437" s="107" t="s">
        <v>868</v>
      </c>
      <c r="K437" s="74" t="s">
        <v>869</v>
      </c>
      <c r="L437" s="106" t="s">
        <v>772</v>
      </c>
    </row>
    <row r="438" customFormat="false" ht="15.75" hidden="false" customHeight="true" outlineLevel="0" collapsed="false">
      <c r="A438" s="53" t="n">
        <v>434</v>
      </c>
      <c r="B438" s="53" t="n">
        <v>2008</v>
      </c>
      <c r="C438" s="73" t="n">
        <v>772</v>
      </c>
      <c r="D438" s="84" t="n">
        <v>39568</v>
      </c>
      <c r="E438" s="74" t="s">
        <v>29</v>
      </c>
      <c r="F438" s="104" t="n">
        <v>29.008</v>
      </c>
      <c r="G438" s="75" t="n">
        <v>14361</v>
      </c>
      <c r="H438" s="77" t="n">
        <v>287.22</v>
      </c>
      <c r="I438" s="59" t="n">
        <f aca="false">G438+H438</f>
        <v>14648.22</v>
      </c>
      <c r="J438" s="107" t="s">
        <v>870</v>
      </c>
      <c r="K438" s="74" t="s">
        <v>871</v>
      </c>
      <c r="L438" s="106" t="s">
        <v>772</v>
      </c>
    </row>
    <row r="439" customFormat="false" ht="12.75" hidden="false" customHeight="true" outlineLevel="0" collapsed="false">
      <c r="A439" s="43" t="n">
        <v>435</v>
      </c>
      <c r="B439" s="53" t="n">
        <v>2008</v>
      </c>
      <c r="C439" s="73" t="n">
        <v>956</v>
      </c>
      <c r="D439" s="84" t="n">
        <v>39588</v>
      </c>
      <c r="E439" s="74" t="s">
        <v>23</v>
      </c>
      <c r="F439" s="104" t="n">
        <v>0.316</v>
      </c>
      <c r="G439" s="75" t="n">
        <v>972</v>
      </c>
      <c r="H439" s="77" t="n">
        <v>19.44</v>
      </c>
      <c r="I439" s="59" t="n">
        <f aca="false">G439+H439</f>
        <v>991.44</v>
      </c>
      <c r="J439" s="107" t="s">
        <v>872</v>
      </c>
      <c r="K439" s="74" t="s">
        <v>873</v>
      </c>
      <c r="L439" s="106" t="s">
        <v>772</v>
      </c>
    </row>
    <row r="440" customFormat="false" ht="18" hidden="false" customHeight="true" outlineLevel="0" collapsed="false">
      <c r="A440" s="53" t="n">
        <v>436</v>
      </c>
      <c r="B440" s="53" t="n">
        <v>2008</v>
      </c>
      <c r="C440" s="73" t="n">
        <v>1007</v>
      </c>
      <c r="D440" s="84" t="n">
        <v>39594</v>
      </c>
      <c r="E440" s="74" t="s">
        <v>24</v>
      </c>
      <c r="F440" s="104" t="n">
        <v>1.943</v>
      </c>
      <c r="G440" s="90" t="n">
        <v>1514</v>
      </c>
      <c r="H440" s="77"/>
      <c r="I440" s="59" t="n">
        <f aca="false">G440+H440</f>
        <v>1514</v>
      </c>
      <c r="J440" s="107" t="s">
        <v>874</v>
      </c>
      <c r="K440" s="74" t="s">
        <v>875</v>
      </c>
      <c r="L440" s="106" t="s">
        <v>772</v>
      </c>
    </row>
    <row r="441" customFormat="false" ht="25.5" hidden="false" customHeight="true" outlineLevel="0" collapsed="false">
      <c r="A441" s="43" t="n">
        <v>437</v>
      </c>
      <c r="B441" s="53" t="n">
        <v>2008</v>
      </c>
      <c r="C441" s="73" t="n">
        <v>1149</v>
      </c>
      <c r="D441" s="84" t="n">
        <v>39617</v>
      </c>
      <c r="E441" s="74" t="s">
        <v>23</v>
      </c>
      <c r="F441" s="104" t="n">
        <v>0.503</v>
      </c>
      <c r="G441" s="96" t="n">
        <v>1560</v>
      </c>
      <c r="H441" s="77" t="n">
        <v>31.2</v>
      </c>
      <c r="I441" s="59" t="n">
        <f aca="false">G441+H441</f>
        <v>1591.2</v>
      </c>
      <c r="J441" s="107" t="s">
        <v>876</v>
      </c>
      <c r="K441" s="107" t="s">
        <v>877</v>
      </c>
      <c r="L441" s="106" t="s">
        <v>772</v>
      </c>
    </row>
    <row r="442" customFormat="false" ht="12.75" hidden="false" customHeight="true" outlineLevel="0" collapsed="false">
      <c r="A442" s="53" t="n">
        <v>438</v>
      </c>
      <c r="B442" s="53" t="n">
        <v>2008</v>
      </c>
      <c r="C442" s="73" t="n">
        <v>1150</v>
      </c>
      <c r="D442" s="84" t="n">
        <v>39617</v>
      </c>
      <c r="E442" s="74" t="s">
        <v>23</v>
      </c>
      <c r="F442" s="104" t="n">
        <v>0.607</v>
      </c>
      <c r="G442" s="96" t="n">
        <v>1611.11</v>
      </c>
      <c r="H442" s="77" t="n">
        <v>32.22</v>
      </c>
      <c r="I442" s="59" t="n">
        <f aca="false">G442+H442</f>
        <v>1643.33</v>
      </c>
      <c r="J442" s="107" t="s">
        <v>878</v>
      </c>
      <c r="K442" s="74" t="s">
        <v>879</v>
      </c>
      <c r="L442" s="106" t="s">
        <v>772</v>
      </c>
    </row>
    <row r="443" customFormat="false" ht="25.5" hidden="false" customHeight="true" outlineLevel="0" collapsed="false">
      <c r="A443" s="43" t="n">
        <v>439</v>
      </c>
      <c r="B443" s="53" t="n">
        <v>2008</v>
      </c>
      <c r="C443" s="73" t="n">
        <v>1183</v>
      </c>
      <c r="D443" s="84" t="n">
        <v>39623</v>
      </c>
      <c r="E443" s="74" t="s">
        <v>15</v>
      </c>
      <c r="F443" s="104" t="n">
        <v>0.388</v>
      </c>
      <c r="G443" s="96" t="n">
        <v>245.22</v>
      </c>
      <c r="H443" s="77" t="n">
        <v>4.9</v>
      </c>
      <c r="I443" s="59" t="n">
        <f aca="false">G443+H443</f>
        <v>250.12</v>
      </c>
      <c r="J443" s="107" t="s">
        <v>880</v>
      </c>
      <c r="K443" s="74" t="s">
        <v>881</v>
      </c>
      <c r="L443" s="106" t="s">
        <v>772</v>
      </c>
    </row>
    <row r="444" customFormat="false" ht="12.75" hidden="false" customHeight="true" outlineLevel="0" collapsed="false">
      <c r="A444" s="53" t="n">
        <v>440</v>
      </c>
      <c r="B444" s="53" t="n">
        <v>2008</v>
      </c>
      <c r="C444" s="73" t="n">
        <v>1184</v>
      </c>
      <c r="D444" s="84" t="n">
        <v>39623</v>
      </c>
      <c r="E444" s="74" t="s">
        <v>15</v>
      </c>
      <c r="F444" s="104" t="n">
        <v>0.142</v>
      </c>
      <c r="G444" s="96" t="n">
        <v>73</v>
      </c>
      <c r="H444" s="77" t="n">
        <v>1.46</v>
      </c>
      <c r="I444" s="59" t="n">
        <f aca="false">G444+H444</f>
        <v>74.46</v>
      </c>
      <c r="J444" s="107" t="s">
        <v>882</v>
      </c>
      <c r="K444" s="74" t="s">
        <v>883</v>
      </c>
      <c r="L444" s="106" t="s">
        <v>772</v>
      </c>
    </row>
    <row r="445" customFormat="false" ht="12.75" hidden="false" customHeight="true" outlineLevel="0" collapsed="false">
      <c r="A445" s="43" t="n">
        <v>441</v>
      </c>
      <c r="B445" s="53" t="n">
        <v>2008</v>
      </c>
      <c r="C445" s="73" t="n">
        <v>1263</v>
      </c>
      <c r="D445" s="84" t="n">
        <v>39631</v>
      </c>
      <c r="E445" s="74" t="s">
        <v>23</v>
      </c>
      <c r="F445" s="104" t="n">
        <v>2.766</v>
      </c>
      <c r="G445" s="96" t="n">
        <v>1874</v>
      </c>
      <c r="H445" s="77" t="n">
        <v>37.48</v>
      </c>
      <c r="I445" s="59" t="n">
        <f aca="false">G445+H445</f>
        <v>1911.48</v>
      </c>
      <c r="J445" s="107" t="s">
        <v>884</v>
      </c>
      <c r="K445" s="74" t="s">
        <v>885</v>
      </c>
      <c r="L445" s="106" t="s">
        <v>772</v>
      </c>
    </row>
    <row r="446" customFormat="false" ht="12.75" hidden="false" customHeight="true" outlineLevel="0" collapsed="false">
      <c r="A446" s="53" t="n">
        <v>442</v>
      </c>
      <c r="B446" s="53" t="n">
        <v>2008</v>
      </c>
      <c r="C446" s="73" t="n">
        <v>1269</v>
      </c>
      <c r="D446" s="84" t="n">
        <v>39631</v>
      </c>
      <c r="E446" s="74" t="s">
        <v>23</v>
      </c>
      <c r="F446" s="104" t="n">
        <v>0.32</v>
      </c>
      <c r="G446" s="96" t="n">
        <v>704</v>
      </c>
      <c r="H446" s="77" t="n">
        <v>14.08</v>
      </c>
      <c r="I446" s="59" t="n">
        <f aca="false">G446+H446</f>
        <v>718.08</v>
      </c>
      <c r="J446" s="107" t="s">
        <v>886</v>
      </c>
      <c r="K446" s="74" t="s">
        <v>887</v>
      </c>
      <c r="L446" s="106" t="s">
        <v>772</v>
      </c>
    </row>
    <row r="447" customFormat="false" ht="12.75" hidden="false" customHeight="true" outlineLevel="0" collapsed="false">
      <c r="A447" s="43" t="n">
        <v>443</v>
      </c>
      <c r="B447" s="53" t="n">
        <v>2008</v>
      </c>
      <c r="C447" s="73" t="n">
        <v>1270</v>
      </c>
      <c r="D447" s="84" t="n">
        <v>39631</v>
      </c>
      <c r="E447" s="74" t="s">
        <v>24</v>
      </c>
      <c r="F447" s="104" t="n">
        <v>2.069</v>
      </c>
      <c r="G447" s="96" t="n">
        <v>2055</v>
      </c>
      <c r="H447" s="77" t="n">
        <v>41.1</v>
      </c>
      <c r="I447" s="59" t="n">
        <f aca="false">G447+H447</f>
        <v>2096.1</v>
      </c>
      <c r="J447" s="107" t="s">
        <v>888</v>
      </c>
      <c r="K447" s="74" t="s">
        <v>889</v>
      </c>
      <c r="L447" s="106" t="s">
        <v>772</v>
      </c>
    </row>
    <row r="448" customFormat="false" ht="12.75" hidden="false" customHeight="true" outlineLevel="0" collapsed="false">
      <c r="A448" s="53" t="n">
        <v>444</v>
      </c>
      <c r="B448" s="53" t="n">
        <v>2008</v>
      </c>
      <c r="C448" s="73" t="n">
        <v>1271</v>
      </c>
      <c r="D448" s="84" t="n">
        <v>39631</v>
      </c>
      <c r="E448" s="74" t="s">
        <v>16</v>
      </c>
      <c r="F448" s="104" t="n">
        <v>4.694</v>
      </c>
      <c r="G448" s="96" t="n">
        <v>1796</v>
      </c>
      <c r="H448" s="77" t="n">
        <v>35.92</v>
      </c>
      <c r="I448" s="59" t="n">
        <f aca="false">G448+H448</f>
        <v>1831.92</v>
      </c>
      <c r="J448" s="107" t="s">
        <v>890</v>
      </c>
      <c r="K448" s="74" t="s">
        <v>891</v>
      </c>
      <c r="L448" s="106" t="s">
        <v>772</v>
      </c>
    </row>
    <row r="449" customFormat="false" ht="12.75" hidden="false" customHeight="true" outlineLevel="0" collapsed="false">
      <c r="A449" s="43" t="n">
        <v>445</v>
      </c>
      <c r="B449" s="53" t="n">
        <v>2008</v>
      </c>
      <c r="C449" s="73" t="n">
        <v>1320</v>
      </c>
      <c r="D449" s="84" t="n">
        <v>39639</v>
      </c>
      <c r="E449" s="74" t="s">
        <v>23</v>
      </c>
      <c r="F449" s="104" t="n">
        <v>0.67</v>
      </c>
      <c r="G449" s="96" t="n">
        <v>716.49</v>
      </c>
      <c r="H449" s="77" t="n">
        <v>14.33</v>
      </c>
      <c r="I449" s="59" t="n">
        <f aca="false">G449+H449</f>
        <v>730.82</v>
      </c>
      <c r="J449" s="107" t="s">
        <v>892</v>
      </c>
      <c r="K449" s="74" t="s">
        <v>893</v>
      </c>
      <c r="L449" s="106" t="s">
        <v>772</v>
      </c>
    </row>
    <row r="450" customFormat="false" ht="12.75" hidden="false" customHeight="true" outlineLevel="0" collapsed="false">
      <c r="A450" s="53" t="n">
        <v>446</v>
      </c>
      <c r="B450" s="53" t="n">
        <v>2008</v>
      </c>
      <c r="C450" s="73" t="n">
        <v>1321</v>
      </c>
      <c r="D450" s="84" t="n">
        <v>39639</v>
      </c>
      <c r="E450" s="74" t="s">
        <v>23</v>
      </c>
      <c r="F450" s="104" t="n">
        <v>0.33</v>
      </c>
      <c r="G450" s="96" t="n">
        <v>963</v>
      </c>
      <c r="H450" s="77" t="n">
        <v>19.26</v>
      </c>
      <c r="I450" s="59" t="n">
        <f aca="false">G450+H450</f>
        <v>982.26</v>
      </c>
      <c r="J450" s="107" t="s">
        <v>894</v>
      </c>
      <c r="K450" s="74" t="s">
        <v>895</v>
      </c>
      <c r="L450" s="106" t="s">
        <v>772</v>
      </c>
    </row>
    <row r="451" customFormat="false" ht="12.75" hidden="false" customHeight="true" outlineLevel="0" collapsed="false">
      <c r="A451" s="43" t="n">
        <v>447</v>
      </c>
      <c r="B451" s="53" t="n">
        <v>2008</v>
      </c>
      <c r="C451" s="73" t="n">
        <v>1340</v>
      </c>
      <c r="D451" s="84" t="n">
        <v>39646</v>
      </c>
      <c r="E451" s="74" t="s">
        <v>15</v>
      </c>
      <c r="F451" s="104" t="n">
        <v>0.294</v>
      </c>
      <c r="G451" s="96" t="n">
        <v>151</v>
      </c>
      <c r="H451" s="77" t="n">
        <v>3.02</v>
      </c>
      <c r="I451" s="59" t="n">
        <f aca="false">G451+H451</f>
        <v>154.02</v>
      </c>
      <c r="J451" s="107" t="s">
        <v>896</v>
      </c>
      <c r="K451" s="74" t="s">
        <v>897</v>
      </c>
      <c r="L451" s="106" t="s">
        <v>772</v>
      </c>
    </row>
    <row r="452" customFormat="false" ht="12.75" hidden="false" customHeight="true" outlineLevel="0" collapsed="false">
      <c r="A452" s="53" t="n">
        <v>448</v>
      </c>
      <c r="B452" s="53" t="n">
        <v>2008</v>
      </c>
      <c r="C452" s="73" t="n">
        <v>1341</v>
      </c>
      <c r="D452" s="84" t="n">
        <v>39646</v>
      </c>
      <c r="E452" s="74" t="s">
        <v>23</v>
      </c>
      <c r="F452" s="104" t="n">
        <v>0.5</v>
      </c>
      <c r="G452" s="96" t="n">
        <v>412</v>
      </c>
      <c r="H452" s="77" t="n">
        <v>8.24</v>
      </c>
      <c r="I452" s="59" t="n">
        <f aca="false">G452+H452</f>
        <v>420.24</v>
      </c>
      <c r="J452" s="107" t="s">
        <v>898</v>
      </c>
      <c r="K452" s="74" t="s">
        <v>899</v>
      </c>
      <c r="L452" s="106" t="s">
        <v>772</v>
      </c>
    </row>
    <row r="453" customFormat="false" ht="12.75" hidden="false" customHeight="true" outlineLevel="0" collapsed="false">
      <c r="A453" s="43" t="n">
        <v>449</v>
      </c>
      <c r="B453" s="53" t="n">
        <v>2008</v>
      </c>
      <c r="C453" s="73" t="n">
        <v>1342</v>
      </c>
      <c r="D453" s="84" t="n">
        <v>39646</v>
      </c>
      <c r="E453" s="74" t="s">
        <v>23</v>
      </c>
      <c r="F453" s="104" t="n">
        <v>0.534</v>
      </c>
      <c r="G453" s="96" t="n">
        <v>645.7</v>
      </c>
      <c r="H453" s="77" t="n">
        <v>12.91</v>
      </c>
      <c r="I453" s="59" t="n">
        <f aca="false">G453+H453</f>
        <v>658.61</v>
      </c>
      <c r="J453" s="107" t="s">
        <v>900</v>
      </c>
      <c r="K453" s="74" t="s">
        <v>901</v>
      </c>
      <c r="L453" s="106" t="s">
        <v>772</v>
      </c>
    </row>
    <row r="454" customFormat="false" ht="12.75" hidden="false" customHeight="true" outlineLevel="0" collapsed="false">
      <c r="A454" s="53" t="n">
        <v>450</v>
      </c>
      <c r="B454" s="53" t="n">
        <v>2008</v>
      </c>
      <c r="C454" s="73" t="n">
        <v>1343</v>
      </c>
      <c r="D454" s="84" t="n">
        <v>39646</v>
      </c>
      <c r="E454" s="74" t="s">
        <v>23</v>
      </c>
      <c r="F454" s="104" t="n">
        <v>0.659</v>
      </c>
      <c r="G454" s="96" t="n">
        <v>548</v>
      </c>
      <c r="H454" s="77" t="n">
        <v>10.96</v>
      </c>
      <c r="I454" s="59" t="n">
        <f aca="false">G454+H454</f>
        <v>558.96</v>
      </c>
      <c r="J454" s="107" t="s">
        <v>902</v>
      </c>
      <c r="K454" s="74" t="s">
        <v>903</v>
      </c>
      <c r="L454" s="106" t="s">
        <v>772</v>
      </c>
    </row>
    <row r="455" customFormat="false" ht="12.75" hidden="false" customHeight="true" outlineLevel="0" collapsed="false">
      <c r="A455" s="43" t="n">
        <v>451</v>
      </c>
      <c r="B455" s="53" t="n">
        <v>2008</v>
      </c>
      <c r="C455" s="73" t="n">
        <v>1344</v>
      </c>
      <c r="D455" s="84" t="n">
        <v>39646</v>
      </c>
      <c r="E455" s="74" t="s">
        <v>22</v>
      </c>
      <c r="F455" s="104" t="n">
        <v>1.5</v>
      </c>
      <c r="G455" s="96" t="n">
        <v>741.15</v>
      </c>
      <c r="H455" s="77" t="n">
        <v>14.82</v>
      </c>
      <c r="I455" s="59" t="n">
        <f aca="false">G455+H455</f>
        <v>755.97</v>
      </c>
      <c r="J455" s="107" t="s">
        <v>904</v>
      </c>
      <c r="K455" s="74" t="s">
        <v>905</v>
      </c>
      <c r="L455" s="106" t="s">
        <v>772</v>
      </c>
    </row>
    <row r="456" customFormat="false" ht="12.75" hidden="false" customHeight="true" outlineLevel="0" collapsed="false">
      <c r="A456" s="53" t="n">
        <v>452</v>
      </c>
      <c r="B456" s="53" t="n">
        <v>2008</v>
      </c>
      <c r="C456" s="73" t="n">
        <v>1346</v>
      </c>
      <c r="D456" s="84" t="n">
        <v>39646</v>
      </c>
      <c r="E456" s="74" t="s">
        <v>23</v>
      </c>
      <c r="F456" s="104" t="n">
        <v>0.836</v>
      </c>
      <c r="G456" s="96" t="n">
        <v>621</v>
      </c>
      <c r="H456" s="77" t="n">
        <v>12.42</v>
      </c>
      <c r="I456" s="59" t="n">
        <f aca="false">G456+H456</f>
        <v>633.42</v>
      </c>
      <c r="J456" s="107" t="s">
        <v>906</v>
      </c>
      <c r="K456" s="74" t="s">
        <v>907</v>
      </c>
      <c r="L456" s="106" t="s">
        <v>772</v>
      </c>
    </row>
    <row r="457" customFormat="false" ht="12.75" hidden="false" customHeight="true" outlineLevel="0" collapsed="false">
      <c r="A457" s="43" t="n">
        <v>453</v>
      </c>
      <c r="B457" s="53" t="n">
        <v>2008</v>
      </c>
      <c r="C457" s="73" t="n">
        <v>1347</v>
      </c>
      <c r="D457" s="84" t="n">
        <v>39646</v>
      </c>
      <c r="E457" s="74" t="s">
        <v>23</v>
      </c>
      <c r="F457" s="104" t="n">
        <v>0.834</v>
      </c>
      <c r="G457" s="96" t="n">
        <v>587</v>
      </c>
      <c r="H457" s="77" t="n">
        <v>11.74</v>
      </c>
      <c r="I457" s="59" t="n">
        <f aca="false">G457+H457</f>
        <v>598.74</v>
      </c>
      <c r="J457" s="107" t="s">
        <v>908</v>
      </c>
      <c r="K457" s="74" t="s">
        <v>909</v>
      </c>
      <c r="L457" s="106" t="s">
        <v>772</v>
      </c>
    </row>
    <row r="458" customFormat="false" ht="12.75" hidden="false" customHeight="true" outlineLevel="0" collapsed="false">
      <c r="A458" s="53" t="n">
        <v>454</v>
      </c>
      <c r="B458" s="53" t="n">
        <v>2008</v>
      </c>
      <c r="C458" s="73" t="n">
        <v>1366</v>
      </c>
      <c r="D458" s="84" t="n">
        <v>39647</v>
      </c>
      <c r="E458" s="74" t="s">
        <v>27</v>
      </c>
      <c r="F458" s="104" t="n">
        <v>6.004</v>
      </c>
      <c r="G458" s="96" t="n">
        <v>25480.96</v>
      </c>
      <c r="H458" s="77" t="n">
        <v>509.62</v>
      </c>
      <c r="I458" s="59" t="n">
        <f aca="false">G458+H458</f>
        <v>25990.58</v>
      </c>
      <c r="J458" s="107" t="s">
        <v>910</v>
      </c>
      <c r="K458" s="74" t="s">
        <v>911</v>
      </c>
      <c r="L458" s="106" t="s">
        <v>772</v>
      </c>
    </row>
    <row r="459" customFormat="false" ht="12.75" hidden="false" customHeight="true" outlineLevel="0" collapsed="false">
      <c r="A459" s="43" t="n">
        <v>455</v>
      </c>
      <c r="B459" s="53" t="n">
        <v>2008</v>
      </c>
      <c r="C459" s="73" t="n">
        <v>1367</v>
      </c>
      <c r="D459" s="84" t="n">
        <v>39647</v>
      </c>
      <c r="E459" s="74" t="s">
        <v>27</v>
      </c>
      <c r="F459" s="104" t="n">
        <v>19.443</v>
      </c>
      <c r="G459" s="96" t="n">
        <v>6144</v>
      </c>
      <c r="H459" s="77" t="n">
        <v>122.88</v>
      </c>
      <c r="I459" s="59" t="n">
        <f aca="false">G459+H459</f>
        <v>6266.88</v>
      </c>
      <c r="J459" s="107" t="s">
        <v>641</v>
      </c>
      <c r="K459" s="74" t="s">
        <v>912</v>
      </c>
      <c r="L459" s="106" t="s">
        <v>772</v>
      </c>
    </row>
    <row r="460" customFormat="false" ht="12.75" hidden="false" customHeight="true" outlineLevel="0" collapsed="false">
      <c r="A460" s="53" t="n">
        <v>456</v>
      </c>
      <c r="B460" s="53" t="n">
        <v>2008</v>
      </c>
      <c r="C460" s="73" t="n">
        <v>1368</v>
      </c>
      <c r="D460" s="84" t="n">
        <v>39647</v>
      </c>
      <c r="E460" s="74" t="s">
        <v>23</v>
      </c>
      <c r="F460" s="104" t="n">
        <v>0.466</v>
      </c>
      <c r="G460" s="96" t="n">
        <v>1141</v>
      </c>
      <c r="H460" s="77" t="n">
        <v>22.82</v>
      </c>
      <c r="I460" s="59" t="n">
        <f aca="false">G460+H460</f>
        <v>1163.82</v>
      </c>
      <c r="J460" s="107" t="s">
        <v>913</v>
      </c>
      <c r="K460" s="74" t="s">
        <v>914</v>
      </c>
      <c r="L460" s="106" t="s">
        <v>772</v>
      </c>
    </row>
    <row r="461" customFormat="false" ht="12.75" hidden="false" customHeight="true" outlineLevel="0" collapsed="false">
      <c r="A461" s="43" t="n">
        <v>457</v>
      </c>
      <c r="B461" s="53" t="n">
        <v>2008</v>
      </c>
      <c r="C461" s="73" t="n">
        <v>1373</v>
      </c>
      <c r="D461" s="84" t="n">
        <v>39647</v>
      </c>
      <c r="E461" s="74" t="s">
        <v>25</v>
      </c>
      <c r="F461" s="104" t="n">
        <v>3.119</v>
      </c>
      <c r="G461" s="96" t="n">
        <v>2510</v>
      </c>
      <c r="H461" s="77" t="n">
        <v>50.2</v>
      </c>
      <c r="I461" s="59" t="n">
        <f aca="false">G461+H461</f>
        <v>2560.2</v>
      </c>
      <c r="J461" s="107" t="s">
        <v>915</v>
      </c>
      <c r="K461" s="74" t="s">
        <v>916</v>
      </c>
      <c r="L461" s="106" t="s">
        <v>772</v>
      </c>
    </row>
    <row r="462" customFormat="false" ht="12.75" hidden="false" customHeight="true" outlineLevel="0" collapsed="false">
      <c r="A462" s="53" t="n">
        <v>458</v>
      </c>
      <c r="B462" s="53" t="n">
        <v>2008</v>
      </c>
      <c r="C462" s="73" t="n">
        <v>1375</v>
      </c>
      <c r="D462" s="84" t="n">
        <v>39647</v>
      </c>
      <c r="E462" s="74" t="s">
        <v>23</v>
      </c>
      <c r="F462" s="104" t="n">
        <v>0.805</v>
      </c>
      <c r="G462" s="96" t="n">
        <v>2632</v>
      </c>
      <c r="H462" s="77"/>
      <c r="I462" s="59" t="n">
        <f aca="false">G462+H462</f>
        <v>2632</v>
      </c>
      <c r="J462" s="107" t="s">
        <v>917</v>
      </c>
      <c r="K462" s="74" t="s">
        <v>918</v>
      </c>
      <c r="L462" s="106" t="s">
        <v>772</v>
      </c>
    </row>
    <row r="463" customFormat="false" ht="12.75" hidden="false" customHeight="true" outlineLevel="0" collapsed="false">
      <c r="A463" s="43" t="n">
        <v>459</v>
      </c>
      <c r="B463" s="53" t="n">
        <v>2008</v>
      </c>
      <c r="C463" s="73" t="n">
        <v>1383</v>
      </c>
      <c r="D463" s="84" t="n">
        <v>39651</v>
      </c>
      <c r="E463" s="74" t="s">
        <v>29</v>
      </c>
      <c r="F463" s="104" t="n">
        <v>9.275</v>
      </c>
      <c r="G463" s="96" t="n">
        <v>3615</v>
      </c>
      <c r="H463" s="77" t="n">
        <v>72.3</v>
      </c>
      <c r="I463" s="59" t="n">
        <f aca="false">G463+H463</f>
        <v>3687.3</v>
      </c>
      <c r="J463" s="107" t="s">
        <v>919</v>
      </c>
      <c r="K463" s="74" t="s">
        <v>920</v>
      </c>
      <c r="L463" s="106" t="s">
        <v>772</v>
      </c>
    </row>
    <row r="464" customFormat="false" ht="12.75" hidden="false" customHeight="true" outlineLevel="0" collapsed="false">
      <c r="A464" s="53" t="n">
        <v>460</v>
      </c>
      <c r="B464" s="53" t="n">
        <v>2008</v>
      </c>
      <c r="C464" s="73" t="n">
        <v>1409</v>
      </c>
      <c r="D464" s="84" t="n">
        <v>39659</v>
      </c>
      <c r="E464" s="74" t="s">
        <v>22</v>
      </c>
      <c r="F464" s="104" t="n">
        <v>0.4</v>
      </c>
      <c r="G464" s="96" t="n">
        <v>110.4</v>
      </c>
      <c r="H464" s="77" t="n">
        <v>2.21</v>
      </c>
      <c r="I464" s="59" t="n">
        <f aca="false">G464+H464</f>
        <v>112.61</v>
      </c>
      <c r="J464" s="107" t="s">
        <v>921</v>
      </c>
      <c r="K464" s="74" t="s">
        <v>922</v>
      </c>
      <c r="L464" s="106" t="s">
        <v>772</v>
      </c>
    </row>
    <row r="465" customFormat="false" ht="12.75" hidden="false" customHeight="true" outlineLevel="0" collapsed="false">
      <c r="A465" s="43" t="n">
        <v>461</v>
      </c>
      <c r="B465" s="53" t="n">
        <v>2008</v>
      </c>
      <c r="C465" s="73" t="n">
        <v>1414</v>
      </c>
      <c r="D465" s="84" t="n">
        <v>39660</v>
      </c>
      <c r="E465" s="74" t="s">
        <v>23</v>
      </c>
      <c r="F465" s="104" t="n">
        <v>0.41</v>
      </c>
      <c r="G465" s="96" t="n">
        <v>1013</v>
      </c>
      <c r="H465" s="77" t="n">
        <v>20.26</v>
      </c>
      <c r="I465" s="59" t="n">
        <f aca="false">G465+H465</f>
        <v>1033.26</v>
      </c>
      <c r="J465" s="107" t="s">
        <v>923</v>
      </c>
      <c r="K465" s="74" t="s">
        <v>924</v>
      </c>
      <c r="L465" s="106" t="s">
        <v>772</v>
      </c>
    </row>
    <row r="466" customFormat="false" ht="12.75" hidden="false" customHeight="true" outlineLevel="0" collapsed="false">
      <c r="A466" s="53" t="n">
        <v>462</v>
      </c>
      <c r="B466" s="53" t="n">
        <v>2008</v>
      </c>
      <c r="C466" s="73" t="n">
        <v>1420</v>
      </c>
      <c r="D466" s="84" t="n">
        <v>39661</v>
      </c>
      <c r="E466" s="74" t="s">
        <v>22</v>
      </c>
      <c r="F466" s="104" t="n">
        <v>0.176</v>
      </c>
      <c r="G466" s="96" t="n">
        <v>32.38</v>
      </c>
      <c r="H466" s="77" t="n">
        <v>0.65</v>
      </c>
      <c r="I466" s="59" t="n">
        <f aca="false">G466+H466</f>
        <v>33.03</v>
      </c>
      <c r="J466" s="107" t="s">
        <v>925</v>
      </c>
      <c r="K466" s="74" t="s">
        <v>926</v>
      </c>
      <c r="L466" s="106" t="s">
        <v>772</v>
      </c>
    </row>
    <row r="467" customFormat="false" ht="12.75" hidden="false" customHeight="true" outlineLevel="0" collapsed="false">
      <c r="A467" s="43" t="n">
        <v>463</v>
      </c>
      <c r="B467" s="53" t="n">
        <v>2008</v>
      </c>
      <c r="C467" s="73" t="n">
        <v>1618</v>
      </c>
      <c r="D467" s="84" t="n">
        <v>39706</v>
      </c>
      <c r="E467" s="74" t="s">
        <v>17</v>
      </c>
      <c r="F467" s="104" t="n">
        <v>4.344</v>
      </c>
      <c r="G467" s="96" t="n">
        <v>20863</v>
      </c>
      <c r="H467" s="77"/>
      <c r="I467" s="59" t="n">
        <f aca="false">G467+H467</f>
        <v>20863</v>
      </c>
      <c r="J467" s="107" t="s">
        <v>927</v>
      </c>
      <c r="K467" s="74" t="s">
        <v>928</v>
      </c>
      <c r="L467" s="106" t="s">
        <v>772</v>
      </c>
    </row>
    <row r="468" customFormat="false" ht="12.75" hidden="false" customHeight="true" outlineLevel="0" collapsed="false">
      <c r="A468" s="53" t="n">
        <v>464</v>
      </c>
      <c r="B468" s="53" t="n">
        <v>2008</v>
      </c>
      <c r="C468" s="73" t="n">
        <v>1650</v>
      </c>
      <c r="D468" s="84" t="n">
        <v>39714</v>
      </c>
      <c r="E468" s="74" t="s">
        <v>24</v>
      </c>
      <c r="F468" s="104" t="n">
        <v>2.069</v>
      </c>
      <c r="G468" s="96" t="n">
        <v>2055</v>
      </c>
      <c r="H468" s="77" t="n">
        <v>41.1</v>
      </c>
      <c r="I468" s="59" t="n">
        <f aca="false">G468+H468</f>
        <v>2096.1</v>
      </c>
      <c r="J468" s="107" t="s">
        <v>888</v>
      </c>
      <c r="K468" s="74" t="s">
        <v>889</v>
      </c>
      <c r="L468" s="106" t="s">
        <v>772</v>
      </c>
    </row>
    <row r="469" customFormat="false" ht="12.75" hidden="false" customHeight="true" outlineLevel="0" collapsed="false">
      <c r="A469" s="43" t="n">
        <v>465</v>
      </c>
      <c r="B469" s="53" t="n">
        <v>2008</v>
      </c>
      <c r="C469" s="73" t="n">
        <v>1732</v>
      </c>
      <c r="D469" s="84" t="n">
        <v>39727</v>
      </c>
      <c r="E469" s="74" t="s">
        <v>15</v>
      </c>
      <c r="F469" s="104" t="n">
        <v>1.688</v>
      </c>
      <c r="G469" s="96" t="n">
        <v>1191.72</v>
      </c>
      <c r="H469" s="77"/>
      <c r="I469" s="59" t="n">
        <f aca="false">G469+H469</f>
        <v>1191.72</v>
      </c>
      <c r="J469" s="107" t="s">
        <v>929</v>
      </c>
      <c r="K469" s="74" t="s">
        <v>930</v>
      </c>
      <c r="L469" s="106" t="s">
        <v>772</v>
      </c>
    </row>
    <row r="470" customFormat="false" ht="12.75" hidden="false" customHeight="true" outlineLevel="0" collapsed="false">
      <c r="A470" s="53" t="n">
        <v>466</v>
      </c>
      <c r="B470" s="53" t="n">
        <v>2008</v>
      </c>
      <c r="C470" s="73" t="n">
        <v>1733</v>
      </c>
      <c r="D470" s="84" t="n">
        <v>39727</v>
      </c>
      <c r="E470" s="74" t="s">
        <v>23</v>
      </c>
      <c r="F470" s="104" t="n">
        <v>0.728</v>
      </c>
      <c r="G470" s="96" t="n">
        <v>1310</v>
      </c>
      <c r="H470" s="77" t="n">
        <v>26.2</v>
      </c>
      <c r="I470" s="59" t="n">
        <f aca="false">G470+H470</f>
        <v>1336.2</v>
      </c>
      <c r="J470" s="107" t="s">
        <v>931</v>
      </c>
      <c r="K470" s="74" t="s">
        <v>932</v>
      </c>
      <c r="L470" s="106" t="s">
        <v>772</v>
      </c>
    </row>
    <row r="471" customFormat="false" ht="12.75" hidden="false" customHeight="true" outlineLevel="0" collapsed="false">
      <c r="A471" s="43" t="n">
        <v>467</v>
      </c>
      <c r="B471" s="53" t="n">
        <v>2008</v>
      </c>
      <c r="C471" s="73" t="n">
        <v>1739</v>
      </c>
      <c r="D471" s="84" t="n">
        <v>39728</v>
      </c>
      <c r="E471" s="74" t="s">
        <v>15</v>
      </c>
      <c r="F471" s="104" t="n">
        <v>0.215</v>
      </c>
      <c r="G471" s="96" t="n">
        <v>110</v>
      </c>
      <c r="H471" s="77" t="n">
        <v>2.2</v>
      </c>
      <c r="I471" s="59" t="n">
        <f aca="false">G471+H471</f>
        <v>112.2</v>
      </c>
      <c r="J471" s="107" t="s">
        <v>933</v>
      </c>
      <c r="K471" s="74" t="s">
        <v>934</v>
      </c>
      <c r="L471" s="106" t="s">
        <v>772</v>
      </c>
    </row>
    <row r="472" customFormat="false" ht="12.75" hidden="false" customHeight="true" outlineLevel="0" collapsed="false">
      <c r="A472" s="53" t="n">
        <v>468</v>
      </c>
      <c r="B472" s="53" t="n">
        <v>2008</v>
      </c>
      <c r="C472" s="73" t="n">
        <v>1748</v>
      </c>
      <c r="D472" s="84" t="n">
        <v>39730</v>
      </c>
      <c r="E472" s="74" t="s">
        <v>15</v>
      </c>
      <c r="F472" s="104" t="n">
        <v>0.227</v>
      </c>
      <c r="G472" s="96" t="n">
        <v>116</v>
      </c>
      <c r="H472" s="77" t="n">
        <v>2.32</v>
      </c>
      <c r="I472" s="59" t="n">
        <f aca="false">G472+H472</f>
        <v>118.32</v>
      </c>
      <c r="J472" s="107" t="s">
        <v>935</v>
      </c>
      <c r="K472" s="74" t="s">
        <v>936</v>
      </c>
      <c r="L472" s="106" t="s">
        <v>772</v>
      </c>
    </row>
    <row r="473" customFormat="false" ht="12.75" hidden="false" customHeight="true" outlineLevel="0" collapsed="false">
      <c r="A473" s="43" t="n">
        <v>469</v>
      </c>
      <c r="B473" s="53" t="n">
        <v>2008</v>
      </c>
      <c r="C473" s="73" t="n">
        <v>1857</v>
      </c>
      <c r="D473" s="84" t="n">
        <v>39756</v>
      </c>
      <c r="E473" s="74" t="s">
        <v>15</v>
      </c>
      <c r="F473" s="104" t="n">
        <v>0.887</v>
      </c>
      <c r="G473" s="96" t="n">
        <v>1407.66</v>
      </c>
      <c r="H473" s="77"/>
      <c r="I473" s="59" t="n">
        <f aca="false">G473+H473</f>
        <v>1407.66</v>
      </c>
      <c r="J473" s="107" t="s">
        <v>937</v>
      </c>
      <c r="K473" s="74" t="s">
        <v>938</v>
      </c>
      <c r="L473" s="106" t="s">
        <v>772</v>
      </c>
    </row>
    <row r="474" customFormat="false" ht="12.75" hidden="false" customHeight="true" outlineLevel="0" collapsed="false">
      <c r="A474" s="53" t="n">
        <v>470</v>
      </c>
      <c r="B474" s="53" t="n">
        <v>2008</v>
      </c>
      <c r="C474" s="73" t="n">
        <v>1858</v>
      </c>
      <c r="D474" s="84" t="n">
        <v>39756</v>
      </c>
      <c r="E474" s="74" t="s">
        <v>23</v>
      </c>
      <c r="F474" s="104" t="n">
        <v>0.605</v>
      </c>
      <c r="G474" s="96" t="n">
        <v>1070</v>
      </c>
      <c r="H474" s="77" t="n">
        <v>21.4</v>
      </c>
      <c r="I474" s="59" t="n">
        <f aca="false">G474+H474</f>
        <v>1091.4</v>
      </c>
      <c r="J474" s="107" t="s">
        <v>939</v>
      </c>
      <c r="K474" s="74" t="s">
        <v>940</v>
      </c>
      <c r="L474" s="106" t="s">
        <v>772</v>
      </c>
    </row>
    <row r="475" customFormat="false" ht="12.75" hidden="false" customHeight="true" outlineLevel="0" collapsed="false">
      <c r="A475" s="43" t="n">
        <v>471</v>
      </c>
      <c r="B475" s="53" t="n">
        <v>2008</v>
      </c>
      <c r="C475" s="73" t="n">
        <v>1859</v>
      </c>
      <c r="D475" s="84" t="n">
        <v>39756</v>
      </c>
      <c r="E475" s="74" t="s">
        <v>22</v>
      </c>
      <c r="F475" s="104" t="n">
        <v>0.261</v>
      </c>
      <c r="G475" s="96" t="n">
        <v>114.84</v>
      </c>
      <c r="H475" s="77" t="n">
        <v>2.3</v>
      </c>
      <c r="I475" s="59" t="n">
        <f aca="false">G475+H475</f>
        <v>117.14</v>
      </c>
      <c r="J475" s="107" t="s">
        <v>941</v>
      </c>
      <c r="K475" s="74" t="s">
        <v>942</v>
      </c>
      <c r="L475" s="106" t="s">
        <v>772</v>
      </c>
    </row>
    <row r="476" customFormat="false" ht="12.75" hidden="false" customHeight="true" outlineLevel="0" collapsed="false">
      <c r="A476" s="53" t="n">
        <v>472</v>
      </c>
      <c r="B476" s="53" t="n">
        <v>2008</v>
      </c>
      <c r="C476" s="73" t="n">
        <v>1860</v>
      </c>
      <c r="D476" s="84" t="n">
        <v>39756</v>
      </c>
      <c r="E476" s="74" t="s">
        <v>15</v>
      </c>
      <c r="F476" s="104" t="n">
        <v>0.296</v>
      </c>
      <c r="G476" s="96" t="n">
        <v>317</v>
      </c>
      <c r="H476" s="77" t="n">
        <v>6.34</v>
      </c>
      <c r="I476" s="59" t="n">
        <f aca="false">G476+H476</f>
        <v>323.34</v>
      </c>
      <c r="J476" s="107" t="s">
        <v>943</v>
      </c>
      <c r="K476" s="74" t="s">
        <v>944</v>
      </c>
      <c r="L476" s="106" t="s">
        <v>772</v>
      </c>
    </row>
    <row r="477" customFormat="false" ht="12.75" hidden="false" customHeight="true" outlineLevel="0" collapsed="false">
      <c r="A477" s="43" t="n">
        <v>473</v>
      </c>
      <c r="B477" s="53" t="n">
        <v>2008</v>
      </c>
      <c r="C477" s="73" t="n">
        <v>1876</v>
      </c>
      <c r="D477" s="84" t="n">
        <v>39757</v>
      </c>
      <c r="E477" s="74" t="s">
        <v>23</v>
      </c>
      <c r="F477" s="104" t="n">
        <v>0.861</v>
      </c>
      <c r="G477" s="96" t="n">
        <v>1816</v>
      </c>
      <c r="H477" s="77" t="n">
        <v>36.32</v>
      </c>
      <c r="I477" s="59" t="n">
        <f aca="false">G477+H477</f>
        <v>1852.32</v>
      </c>
      <c r="J477" s="107" t="s">
        <v>945</v>
      </c>
      <c r="K477" s="74" t="s">
        <v>946</v>
      </c>
      <c r="L477" s="106" t="s">
        <v>772</v>
      </c>
    </row>
    <row r="478" customFormat="false" ht="12.75" hidden="false" customHeight="true" outlineLevel="0" collapsed="false">
      <c r="A478" s="53" t="n">
        <v>474</v>
      </c>
      <c r="B478" s="53" t="n">
        <v>2008</v>
      </c>
      <c r="C478" s="73" t="n">
        <v>1877</v>
      </c>
      <c r="D478" s="84" t="n">
        <v>39757</v>
      </c>
      <c r="E478" s="74" t="s">
        <v>23</v>
      </c>
      <c r="F478" s="104" t="n">
        <v>0.184</v>
      </c>
      <c r="G478" s="96" t="n">
        <v>340</v>
      </c>
      <c r="H478" s="77" t="n">
        <v>6.8</v>
      </c>
      <c r="I478" s="59" t="n">
        <f aca="false">G478+H478</f>
        <v>346.8</v>
      </c>
      <c r="J478" s="107" t="s">
        <v>947</v>
      </c>
      <c r="K478" s="74" t="s">
        <v>948</v>
      </c>
      <c r="L478" s="106" t="s">
        <v>772</v>
      </c>
    </row>
    <row r="479" customFormat="false" ht="12.75" hidden="false" customHeight="true" outlineLevel="0" collapsed="false">
      <c r="A479" s="43" t="n">
        <v>475</v>
      </c>
      <c r="B479" s="53" t="n">
        <v>2008</v>
      </c>
      <c r="C479" s="73" t="n">
        <v>2003</v>
      </c>
      <c r="D479" s="84" t="n">
        <v>39780</v>
      </c>
      <c r="E479" s="74" t="s">
        <v>15</v>
      </c>
      <c r="F479" s="104" t="n">
        <v>0.5</v>
      </c>
      <c r="G479" s="96" t="n">
        <v>1689.72</v>
      </c>
      <c r="H479" s="77" t="n">
        <v>33.79</v>
      </c>
      <c r="I479" s="59" t="n">
        <f aca="false">G479+H479</f>
        <v>1723.51</v>
      </c>
      <c r="J479" s="107" t="s">
        <v>949</v>
      </c>
      <c r="K479" s="74" t="s">
        <v>950</v>
      </c>
      <c r="L479" s="106" t="s">
        <v>772</v>
      </c>
    </row>
    <row r="480" customFormat="false" ht="12.75" hidden="false" customHeight="true" outlineLevel="0" collapsed="false">
      <c r="A480" s="53" t="n">
        <v>476</v>
      </c>
      <c r="B480" s="53" t="n">
        <v>2008</v>
      </c>
      <c r="C480" s="73" t="n">
        <v>2041</v>
      </c>
      <c r="D480" s="84" t="n">
        <v>39791</v>
      </c>
      <c r="E480" s="74" t="s">
        <v>17</v>
      </c>
      <c r="F480" s="104" t="n">
        <v>2.719</v>
      </c>
      <c r="G480" s="96" t="n">
        <v>10895</v>
      </c>
      <c r="H480" s="77" t="n">
        <v>217.9</v>
      </c>
      <c r="I480" s="59" t="n">
        <f aca="false">G480+H480</f>
        <v>11112.9</v>
      </c>
      <c r="J480" s="107" t="s">
        <v>951</v>
      </c>
      <c r="K480" s="74" t="s">
        <v>952</v>
      </c>
      <c r="L480" s="106" t="s">
        <v>772</v>
      </c>
    </row>
    <row r="481" customFormat="false" ht="12.75" hidden="false" customHeight="true" outlineLevel="0" collapsed="false">
      <c r="A481" s="43" t="n">
        <v>477</v>
      </c>
      <c r="B481" s="53" t="n">
        <v>2008</v>
      </c>
      <c r="C481" s="73" t="n">
        <v>2092</v>
      </c>
      <c r="D481" s="84" t="n">
        <v>39799</v>
      </c>
      <c r="E481" s="74" t="s">
        <v>26</v>
      </c>
      <c r="F481" s="104" t="n">
        <v>0.5</v>
      </c>
      <c r="G481" s="96" t="n">
        <v>1191.38</v>
      </c>
      <c r="H481" s="77" t="n">
        <v>23.83</v>
      </c>
      <c r="I481" s="59" t="n">
        <f aca="false">G481+H481</f>
        <v>1215.21</v>
      </c>
      <c r="J481" s="107" t="s">
        <v>953</v>
      </c>
      <c r="K481" s="74" t="s">
        <v>954</v>
      </c>
      <c r="L481" s="106" t="s">
        <v>772</v>
      </c>
    </row>
    <row r="482" customFormat="false" ht="12.75" hidden="false" customHeight="true" outlineLevel="0" collapsed="false">
      <c r="A482" s="53" t="n">
        <v>478</v>
      </c>
      <c r="B482" s="53" t="n">
        <v>2008</v>
      </c>
      <c r="C482" s="73" t="n">
        <v>2093</v>
      </c>
      <c r="D482" s="84" t="n">
        <v>39799</v>
      </c>
      <c r="E482" s="74" t="s">
        <v>23</v>
      </c>
      <c r="F482" s="104" t="n">
        <v>0.35</v>
      </c>
      <c r="G482" s="96" t="n">
        <v>1636</v>
      </c>
      <c r="H482" s="77" t="n">
        <v>32.72</v>
      </c>
      <c r="I482" s="59" t="n">
        <f aca="false">G482+H482</f>
        <v>1668.72</v>
      </c>
      <c r="J482" s="107" t="s">
        <v>955</v>
      </c>
      <c r="K482" s="74" t="s">
        <v>956</v>
      </c>
      <c r="L482" s="106" t="s">
        <v>772</v>
      </c>
    </row>
    <row r="483" customFormat="false" ht="12.75" hidden="false" customHeight="true" outlineLevel="0" collapsed="false">
      <c r="A483" s="43" t="n">
        <v>479</v>
      </c>
      <c r="B483" s="53" t="n">
        <v>2009</v>
      </c>
      <c r="C483" s="98" t="n">
        <v>7</v>
      </c>
      <c r="D483" s="99" t="n">
        <v>39821</v>
      </c>
      <c r="E483" s="100" t="s">
        <v>25</v>
      </c>
      <c r="F483" s="101" t="n">
        <v>0.3</v>
      </c>
      <c r="G483" s="96" t="n">
        <v>107</v>
      </c>
      <c r="H483" s="108" t="n">
        <v>2.14</v>
      </c>
      <c r="I483" s="59" t="n">
        <f aca="false">G483+H483</f>
        <v>109.14</v>
      </c>
      <c r="J483" s="74" t="s">
        <v>957</v>
      </c>
      <c r="K483" s="74" t="s">
        <v>958</v>
      </c>
      <c r="L483" s="106" t="s">
        <v>772</v>
      </c>
    </row>
    <row r="484" customFormat="false" ht="12.75" hidden="false" customHeight="true" outlineLevel="0" collapsed="false">
      <c r="A484" s="53" t="n">
        <v>480</v>
      </c>
      <c r="B484" s="53" t="n">
        <v>2009</v>
      </c>
      <c r="C484" s="73" t="n">
        <v>19</v>
      </c>
      <c r="D484" s="84" t="n">
        <v>39821</v>
      </c>
      <c r="E484" s="74" t="s">
        <v>17</v>
      </c>
      <c r="F484" s="104" t="n">
        <v>1.738</v>
      </c>
      <c r="G484" s="96" t="n">
        <v>10103</v>
      </c>
      <c r="H484" s="108" t="n">
        <v>202.06</v>
      </c>
      <c r="I484" s="59" t="n">
        <f aca="false">G484+H484</f>
        <v>10305.06</v>
      </c>
      <c r="J484" s="74" t="s">
        <v>959</v>
      </c>
      <c r="K484" s="74" t="s">
        <v>960</v>
      </c>
      <c r="L484" s="106" t="s">
        <v>772</v>
      </c>
    </row>
    <row r="485" customFormat="false" ht="25.5" hidden="false" customHeight="true" outlineLevel="0" collapsed="false">
      <c r="A485" s="43" t="n">
        <v>481</v>
      </c>
      <c r="B485" s="53" t="n">
        <v>2009</v>
      </c>
      <c r="C485" s="73" t="n">
        <v>294</v>
      </c>
      <c r="D485" s="84" t="n">
        <v>39856</v>
      </c>
      <c r="E485" s="74" t="s">
        <v>17</v>
      </c>
      <c r="F485" s="104" t="n">
        <v>7.175</v>
      </c>
      <c r="G485" s="96" t="n">
        <v>45733</v>
      </c>
      <c r="H485" s="108" t="n">
        <v>914.66</v>
      </c>
      <c r="I485" s="59" t="n">
        <f aca="false">G485+H485</f>
        <v>46647.66</v>
      </c>
      <c r="J485" s="110" t="s">
        <v>961</v>
      </c>
      <c r="K485" s="74" t="s">
        <v>962</v>
      </c>
      <c r="L485" s="106" t="s">
        <v>772</v>
      </c>
    </row>
    <row r="486" customFormat="false" ht="12.75" hidden="false" customHeight="true" outlineLevel="0" collapsed="false">
      <c r="A486" s="53" t="n">
        <v>482</v>
      </c>
      <c r="B486" s="53" t="n">
        <v>2009</v>
      </c>
      <c r="C486" s="73" t="n">
        <v>303</v>
      </c>
      <c r="D486" s="84" t="n">
        <v>39860</v>
      </c>
      <c r="E486" s="74" t="s">
        <v>15</v>
      </c>
      <c r="F486" s="104" t="n">
        <v>0.29</v>
      </c>
      <c r="G486" s="96" t="n">
        <v>1228</v>
      </c>
      <c r="H486" s="108" t="n">
        <v>24.56</v>
      </c>
      <c r="I486" s="59" t="n">
        <f aca="false">G486+H486</f>
        <v>1252.56</v>
      </c>
      <c r="J486" s="110" t="s">
        <v>963</v>
      </c>
      <c r="K486" s="74" t="s">
        <v>964</v>
      </c>
      <c r="L486" s="106" t="s">
        <v>772</v>
      </c>
    </row>
    <row r="487" customFormat="false" ht="12.75" hidden="false" customHeight="true" outlineLevel="0" collapsed="false">
      <c r="A487" s="43" t="n">
        <v>483</v>
      </c>
      <c r="B487" s="53" t="n">
        <v>2009</v>
      </c>
      <c r="C487" s="73" t="n">
        <v>337</v>
      </c>
      <c r="D487" s="84" t="n">
        <v>39868</v>
      </c>
      <c r="E487" s="74" t="s">
        <v>23</v>
      </c>
      <c r="F487" s="104" t="n">
        <v>0.445</v>
      </c>
      <c r="G487" s="96" t="n">
        <v>1170</v>
      </c>
      <c r="H487" s="108" t="n">
        <v>23.4</v>
      </c>
      <c r="I487" s="59" t="n">
        <f aca="false">G487+H487</f>
        <v>1193.4</v>
      </c>
      <c r="J487" s="110" t="s">
        <v>965</v>
      </c>
      <c r="K487" s="74" t="s">
        <v>966</v>
      </c>
      <c r="L487" s="106" t="s">
        <v>772</v>
      </c>
    </row>
    <row r="488" customFormat="false" ht="12.75" hidden="false" customHeight="true" outlineLevel="0" collapsed="false">
      <c r="A488" s="53" t="n">
        <v>484</v>
      </c>
      <c r="B488" s="53" t="n">
        <v>2009</v>
      </c>
      <c r="C488" s="73" t="n">
        <v>338</v>
      </c>
      <c r="D488" s="84" t="n">
        <v>39868</v>
      </c>
      <c r="E488" s="111" t="s">
        <v>23</v>
      </c>
      <c r="F488" s="104" t="n">
        <v>0.729</v>
      </c>
      <c r="G488" s="96" t="n">
        <v>1164</v>
      </c>
      <c r="H488" s="108" t="n">
        <v>23.28</v>
      </c>
      <c r="I488" s="59" t="n">
        <f aca="false">G488+H488</f>
        <v>1187.28</v>
      </c>
      <c r="J488" s="110" t="s">
        <v>967</v>
      </c>
      <c r="K488" s="74" t="s">
        <v>968</v>
      </c>
      <c r="L488" s="106" t="s">
        <v>772</v>
      </c>
    </row>
    <row r="489" customFormat="false" ht="12.75" hidden="false" customHeight="true" outlineLevel="0" collapsed="false">
      <c r="A489" s="43" t="n">
        <v>485</v>
      </c>
      <c r="B489" s="53" t="n">
        <v>2009</v>
      </c>
      <c r="C489" s="73" t="n">
        <v>531</v>
      </c>
      <c r="D489" s="84" t="n">
        <v>39920</v>
      </c>
      <c r="E489" s="111" t="s">
        <v>24</v>
      </c>
      <c r="F489" s="104" t="n">
        <v>4.024</v>
      </c>
      <c r="G489" s="96" t="n">
        <v>4208</v>
      </c>
      <c r="H489" s="108" t="n">
        <v>84.16</v>
      </c>
      <c r="I489" s="59" t="n">
        <f aca="false">G489+H489</f>
        <v>4292.16</v>
      </c>
      <c r="J489" s="110" t="s">
        <v>969</v>
      </c>
      <c r="K489" s="74" t="s">
        <v>970</v>
      </c>
      <c r="L489" s="106" t="s">
        <v>772</v>
      </c>
    </row>
    <row r="490" customFormat="false" ht="12.75" hidden="false" customHeight="true" outlineLevel="0" collapsed="false">
      <c r="A490" s="53" t="n">
        <v>486</v>
      </c>
      <c r="B490" s="53" t="n">
        <v>2009</v>
      </c>
      <c r="C490" s="73" t="n">
        <v>727</v>
      </c>
      <c r="D490" s="84" t="n">
        <v>39953</v>
      </c>
      <c r="E490" s="111" t="s">
        <v>22</v>
      </c>
      <c r="F490" s="104" t="n">
        <v>1.2</v>
      </c>
      <c r="G490" s="96" t="n">
        <v>1226</v>
      </c>
      <c r="H490" s="108" t="n">
        <v>24.52</v>
      </c>
      <c r="I490" s="59" t="n">
        <f aca="false">G490+H490</f>
        <v>1250.52</v>
      </c>
      <c r="J490" s="110" t="s">
        <v>971</v>
      </c>
      <c r="K490" s="74" t="s">
        <v>966</v>
      </c>
      <c r="L490" s="106" t="s">
        <v>772</v>
      </c>
    </row>
    <row r="491" customFormat="false" ht="12.75" hidden="false" customHeight="true" outlineLevel="0" collapsed="false">
      <c r="A491" s="43" t="n">
        <v>487</v>
      </c>
      <c r="B491" s="53" t="n">
        <v>2009</v>
      </c>
      <c r="C491" s="73" t="n">
        <v>729</v>
      </c>
      <c r="D491" s="84" t="n">
        <v>39953</v>
      </c>
      <c r="E491" s="111" t="s">
        <v>18</v>
      </c>
      <c r="F491" s="104" t="n">
        <v>2.282</v>
      </c>
      <c r="G491" s="96" t="n">
        <v>1797</v>
      </c>
      <c r="H491" s="108" t="n">
        <v>35.94</v>
      </c>
      <c r="I491" s="59" t="n">
        <f aca="false">G491+H491</f>
        <v>1832.94</v>
      </c>
      <c r="J491" s="110" t="s">
        <v>972</v>
      </c>
      <c r="K491" s="110" t="s">
        <v>973</v>
      </c>
      <c r="L491" s="106" t="s">
        <v>772</v>
      </c>
    </row>
    <row r="492" customFormat="false" ht="12.75" hidden="false" customHeight="true" outlineLevel="0" collapsed="false">
      <c r="A492" s="53" t="n">
        <v>488</v>
      </c>
      <c r="B492" s="53" t="n">
        <v>2009</v>
      </c>
      <c r="C492" s="73" t="n">
        <v>790</v>
      </c>
      <c r="D492" s="84" t="n">
        <v>39959</v>
      </c>
      <c r="E492" s="111" t="s">
        <v>17</v>
      </c>
      <c r="F492" s="104" t="n">
        <v>2.826</v>
      </c>
      <c r="G492" s="96" t="n">
        <v>17032</v>
      </c>
      <c r="H492" s="108" t="n">
        <v>340.64</v>
      </c>
      <c r="I492" s="59" t="n">
        <f aca="false">G492+H492</f>
        <v>17372.64</v>
      </c>
      <c r="J492" s="110" t="s">
        <v>974</v>
      </c>
      <c r="K492" s="74" t="s">
        <v>975</v>
      </c>
      <c r="L492" s="106" t="s">
        <v>772</v>
      </c>
    </row>
    <row r="493" customFormat="false" ht="12.75" hidden="false" customHeight="true" outlineLevel="0" collapsed="false">
      <c r="A493" s="43" t="n">
        <v>489</v>
      </c>
      <c r="B493" s="53" t="n">
        <v>2009</v>
      </c>
      <c r="C493" s="73" t="n">
        <v>791</v>
      </c>
      <c r="D493" s="84" t="n">
        <v>39959</v>
      </c>
      <c r="E493" s="111" t="s">
        <v>17</v>
      </c>
      <c r="F493" s="104" t="n">
        <v>3.602</v>
      </c>
      <c r="G493" s="96" t="n">
        <v>23080</v>
      </c>
      <c r="H493" s="108" t="n">
        <v>461.6</v>
      </c>
      <c r="I493" s="59" t="n">
        <f aca="false">G493+H493</f>
        <v>23541.6</v>
      </c>
      <c r="J493" s="110" t="s">
        <v>974</v>
      </c>
      <c r="K493" s="74" t="s">
        <v>976</v>
      </c>
      <c r="L493" s="106" t="s">
        <v>772</v>
      </c>
    </row>
    <row r="494" customFormat="false" ht="12.75" hidden="false" customHeight="true" outlineLevel="0" collapsed="false">
      <c r="A494" s="53" t="n">
        <v>490</v>
      </c>
      <c r="B494" s="53" t="n">
        <v>2009</v>
      </c>
      <c r="C494" s="73" t="n">
        <v>830</v>
      </c>
      <c r="D494" s="84" t="n">
        <v>39965</v>
      </c>
      <c r="E494" s="111" t="s">
        <v>23</v>
      </c>
      <c r="F494" s="104" t="n">
        <v>0.315</v>
      </c>
      <c r="G494" s="96" t="n">
        <v>1085</v>
      </c>
      <c r="H494" s="108" t="n">
        <v>21.7</v>
      </c>
      <c r="I494" s="59" t="n">
        <f aca="false">G494+H494</f>
        <v>1106.7</v>
      </c>
      <c r="J494" s="110" t="s">
        <v>977</v>
      </c>
      <c r="K494" s="74" t="s">
        <v>978</v>
      </c>
      <c r="L494" s="106" t="s">
        <v>772</v>
      </c>
    </row>
    <row r="495" customFormat="false" ht="12.75" hidden="false" customHeight="true" outlineLevel="0" collapsed="false">
      <c r="A495" s="43" t="n">
        <v>491</v>
      </c>
      <c r="B495" s="53" t="n">
        <v>2009</v>
      </c>
      <c r="C495" s="73" t="n">
        <v>831</v>
      </c>
      <c r="D495" s="84" t="n">
        <v>39965</v>
      </c>
      <c r="E495" s="111" t="s">
        <v>23</v>
      </c>
      <c r="F495" s="104" t="n">
        <v>0.267</v>
      </c>
      <c r="G495" s="96" t="n">
        <v>926</v>
      </c>
      <c r="H495" s="108" t="n">
        <v>18.52</v>
      </c>
      <c r="I495" s="59" t="n">
        <f aca="false">G495+H495</f>
        <v>944.52</v>
      </c>
      <c r="J495" s="110" t="s">
        <v>979</v>
      </c>
      <c r="K495" s="74" t="s">
        <v>980</v>
      </c>
      <c r="L495" s="106" t="s">
        <v>772</v>
      </c>
    </row>
    <row r="496" customFormat="false" ht="12.75" hidden="false" customHeight="true" outlineLevel="0" collapsed="false">
      <c r="A496" s="53" t="n">
        <v>492</v>
      </c>
      <c r="B496" s="53" t="n">
        <v>2009</v>
      </c>
      <c r="C496" s="73" t="n">
        <v>832</v>
      </c>
      <c r="D496" s="84" t="n">
        <v>39965</v>
      </c>
      <c r="E496" s="111" t="s">
        <v>23</v>
      </c>
      <c r="F496" s="104" t="n">
        <v>0.298</v>
      </c>
      <c r="G496" s="96" t="n">
        <v>1187</v>
      </c>
      <c r="H496" s="108" t="n">
        <v>23.74</v>
      </c>
      <c r="I496" s="59" t="n">
        <f aca="false">G496+H496</f>
        <v>1210.74</v>
      </c>
      <c r="J496" s="110" t="s">
        <v>981</v>
      </c>
      <c r="K496" s="74" t="s">
        <v>982</v>
      </c>
      <c r="L496" s="106" t="s">
        <v>772</v>
      </c>
    </row>
    <row r="497" customFormat="false" ht="12.75" hidden="false" customHeight="true" outlineLevel="0" collapsed="false">
      <c r="A497" s="43" t="n">
        <v>493</v>
      </c>
      <c r="B497" s="53" t="n">
        <v>2009</v>
      </c>
      <c r="C497" s="73" t="n">
        <v>833</v>
      </c>
      <c r="D497" s="84" t="n">
        <v>39965</v>
      </c>
      <c r="E497" s="111" t="s">
        <v>23</v>
      </c>
      <c r="F497" s="104" t="n">
        <v>0.983</v>
      </c>
      <c r="G497" s="96" t="n">
        <v>4036</v>
      </c>
      <c r="H497" s="108" t="n">
        <v>80.72</v>
      </c>
      <c r="I497" s="59" t="n">
        <f aca="false">G497+H497</f>
        <v>4116.72</v>
      </c>
      <c r="J497" s="110" t="s">
        <v>983</v>
      </c>
      <c r="K497" s="74" t="s">
        <v>984</v>
      </c>
      <c r="L497" s="106" t="s">
        <v>772</v>
      </c>
    </row>
    <row r="498" customFormat="false" ht="12.75" hidden="false" customHeight="true" outlineLevel="0" collapsed="false">
      <c r="A498" s="53" t="n">
        <v>494</v>
      </c>
      <c r="B498" s="53" t="n">
        <v>2009</v>
      </c>
      <c r="C498" s="73" t="n">
        <v>834</v>
      </c>
      <c r="D498" s="84" t="n">
        <v>39965</v>
      </c>
      <c r="E498" s="111" t="s">
        <v>23</v>
      </c>
      <c r="F498" s="104" t="n">
        <v>0.364</v>
      </c>
      <c r="G498" s="96" t="n">
        <v>1247</v>
      </c>
      <c r="H498" s="108" t="n">
        <v>24.94</v>
      </c>
      <c r="I498" s="59" t="n">
        <f aca="false">G498+H498</f>
        <v>1271.94</v>
      </c>
      <c r="J498" s="110" t="s">
        <v>985</v>
      </c>
      <c r="K498" s="74" t="s">
        <v>986</v>
      </c>
      <c r="L498" s="106" t="s">
        <v>772</v>
      </c>
    </row>
    <row r="499" customFormat="false" ht="12.75" hidden="false" customHeight="true" outlineLevel="0" collapsed="false">
      <c r="A499" s="43" t="n">
        <v>495</v>
      </c>
      <c r="B499" s="53" t="n">
        <v>2009</v>
      </c>
      <c r="C499" s="73" t="n">
        <v>835</v>
      </c>
      <c r="D499" s="84" t="n">
        <v>39965</v>
      </c>
      <c r="E499" s="111" t="s">
        <v>23</v>
      </c>
      <c r="F499" s="104" t="n">
        <v>0.272</v>
      </c>
      <c r="G499" s="96" t="n">
        <v>1448</v>
      </c>
      <c r="H499" s="108" t="n">
        <v>28.96</v>
      </c>
      <c r="I499" s="59" t="n">
        <f aca="false">G499+H499</f>
        <v>1476.96</v>
      </c>
      <c r="J499" s="110" t="s">
        <v>987</v>
      </c>
      <c r="K499" s="74" t="s">
        <v>988</v>
      </c>
      <c r="L499" s="106" t="s">
        <v>772</v>
      </c>
    </row>
    <row r="500" customFormat="false" ht="12.75" hidden="false" customHeight="true" outlineLevel="0" collapsed="false">
      <c r="A500" s="53" t="n">
        <v>496</v>
      </c>
      <c r="B500" s="53" t="n">
        <v>2009</v>
      </c>
      <c r="C500" s="73" t="n">
        <v>836</v>
      </c>
      <c r="D500" s="84" t="n">
        <v>39965</v>
      </c>
      <c r="E500" s="111" t="s">
        <v>23</v>
      </c>
      <c r="F500" s="104" t="n">
        <v>0.331</v>
      </c>
      <c r="G500" s="96" t="n">
        <v>1451</v>
      </c>
      <c r="H500" s="108" t="n">
        <v>29.02</v>
      </c>
      <c r="I500" s="59" t="n">
        <f aca="false">G500+H500</f>
        <v>1480.02</v>
      </c>
      <c r="J500" s="110" t="s">
        <v>989</v>
      </c>
      <c r="K500" s="74" t="s">
        <v>990</v>
      </c>
      <c r="L500" s="106" t="s">
        <v>772</v>
      </c>
    </row>
    <row r="501" customFormat="false" ht="12.75" hidden="false" customHeight="true" outlineLevel="0" collapsed="false">
      <c r="A501" s="43" t="n">
        <v>497</v>
      </c>
      <c r="B501" s="53" t="n">
        <v>2009</v>
      </c>
      <c r="C501" s="73" t="n">
        <v>839</v>
      </c>
      <c r="D501" s="84" t="n">
        <v>39965</v>
      </c>
      <c r="E501" s="111" t="s">
        <v>23</v>
      </c>
      <c r="F501" s="104" t="n">
        <v>0.146</v>
      </c>
      <c r="G501" s="96" t="n">
        <v>1463</v>
      </c>
      <c r="H501" s="108" t="n">
        <v>29.26</v>
      </c>
      <c r="I501" s="59" t="n">
        <f aca="false">G501+H501</f>
        <v>1492.26</v>
      </c>
      <c r="J501" s="110" t="s">
        <v>991</v>
      </c>
      <c r="K501" s="74" t="s">
        <v>992</v>
      </c>
      <c r="L501" s="106" t="s">
        <v>772</v>
      </c>
    </row>
    <row r="502" customFormat="false" ht="12.75" hidden="false" customHeight="true" outlineLevel="0" collapsed="false">
      <c r="A502" s="53" t="n">
        <v>498</v>
      </c>
      <c r="B502" s="53" t="n">
        <v>2009</v>
      </c>
      <c r="C502" s="73" t="n">
        <v>840</v>
      </c>
      <c r="D502" s="84" t="n">
        <v>39965</v>
      </c>
      <c r="E502" s="111" t="s">
        <v>15</v>
      </c>
      <c r="F502" s="104" t="n">
        <v>0.4</v>
      </c>
      <c r="G502" s="96" t="n">
        <v>174</v>
      </c>
      <c r="H502" s="108" t="n">
        <v>3.48</v>
      </c>
      <c r="I502" s="59" t="n">
        <f aca="false">G502+H502</f>
        <v>177.48</v>
      </c>
      <c r="J502" s="110" t="s">
        <v>993</v>
      </c>
      <c r="K502" s="74" t="s">
        <v>994</v>
      </c>
      <c r="L502" s="106" t="s">
        <v>772</v>
      </c>
    </row>
    <row r="503" customFormat="false" ht="12.75" hidden="false" customHeight="true" outlineLevel="0" collapsed="false">
      <c r="A503" s="43" t="n">
        <v>499</v>
      </c>
      <c r="B503" s="53" t="n">
        <v>2009</v>
      </c>
      <c r="C503" s="73" t="n">
        <v>863</v>
      </c>
      <c r="D503" s="84" t="n">
        <v>39967</v>
      </c>
      <c r="E503" s="111" t="s">
        <v>28</v>
      </c>
      <c r="F503" s="104" t="n">
        <v>10.042</v>
      </c>
      <c r="G503" s="96" t="n">
        <v>3776</v>
      </c>
      <c r="H503" s="108" t="n">
        <v>75.52</v>
      </c>
      <c r="I503" s="59" t="n">
        <f aca="false">G503+H503</f>
        <v>3851.52</v>
      </c>
      <c r="J503" s="110" t="s">
        <v>995</v>
      </c>
      <c r="K503" s="74" t="s">
        <v>996</v>
      </c>
      <c r="L503" s="106" t="s">
        <v>772</v>
      </c>
    </row>
    <row r="504" customFormat="false" ht="12.75" hidden="false" customHeight="true" outlineLevel="0" collapsed="false">
      <c r="A504" s="53" t="n">
        <v>500</v>
      </c>
      <c r="B504" s="53" t="n">
        <v>2009</v>
      </c>
      <c r="C504" s="73" t="n">
        <v>864</v>
      </c>
      <c r="D504" s="84" t="n">
        <v>39967</v>
      </c>
      <c r="E504" s="111" t="s">
        <v>23</v>
      </c>
      <c r="F504" s="104" t="n">
        <v>0.925</v>
      </c>
      <c r="G504" s="96" t="n">
        <v>2070</v>
      </c>
      <c r="H504" s="108" t="n">
        <v>41.4</v>
      </c>
      <c r="I504" s="59" t="n">
        <f aca="false">G504+H504</f>
        <v>2111.4</v>
      </c>
      <c r="J504" s="110" t="s">
        <v>997</v>
      </c>
      <c r="K504" s="74" t="s">
        <v>998</v>
      </c>
      <c r="L504" s="106" t="s">
        <v>772</v>
      </c>
    </row>
    <row r="505" customFormat="false" ht="12.75" hidden="false" customHeight="true" outlineLevel="0" collapsed="false">
      <c r="A505" s="43" t="n">
        <v>501</v>
      </c>
      <c r="B505" s="53" t="n">
        <v>2009</v>
      </c>
      <c r="C505" s="73" t="n">
        <v>866</v>
      </c>
      <c r="D505" s="84" t="n">
        <v>39967</v>
      </c>
      <c r="E505" s="111" t="s">
        <v>22</v>
      </c>
      <c r="F505" s="104" t="n">
        <v>0.448</v>
      </c>
      <c r="G505" s="96" t="n">
        <v>212.35</v>
      </c>
      <c r="H505" s="108" t="n">
        <v>4.25</v>
      </c>
      <c r="I505" s="59" t="n">
        <f aca="false">G505+H505</f>
        <v>216.6</v>
      </c>
      <c r="J505" s="110" t="s">
        <v>999</v>
      </c>
      <c r="K505" s="74" t="s">
        <v>1000</v>
      </c>
      <c r="L505" s="106" t="s">
        <v>772</v>
      </c>
    </row>
    <row r="506" customFormat="false" ht="14.25" hidden="false" customHeight="true" outlineLevel="0" collapsed="false">
      <c r="A506" s="53" t="n">
        <v>502</v>
      </c>
      <c r="B506" s="53" t="n">
        <v>2009</v>
      </c>
      <c r="C506" s="73" t="n">
        <v>867</v>
      </c>
      <c r="D506" s="84" t="n">
        <v>39967</v>
      </c>
      <c r="E506" s="111" t="s">
        <v>23</v>
      </c>
      <c r="F506" s="104" t="n">
        <v>0.26</v>
      </c>
      <c r="G506" s="96" t="n">
        <v>427</v>
      </c>
      <c r="H506" s="108" t="n">
        <v>8.54</v>
      </c>
      <c r="I506" s="59" t="n">
        <f aca="false">G506+H506</f>
        <v>435.54</v>
      </c>
      <c r="J506" s="110" t="s">
        <v>997</v>
      </c>
      <c r="K506" s="74" t="s">
        <v>1001</v>
      </c>
      <c r="L506" s="106" t="s">
        <v>772</v>
      </c>
    </row>
    <row r="507" customFormat="false" ht="18" hidden="false" customHeight="true" outlineLevel="0" collapsed="false">
      <c r="A507" s="43" t="n">
        <v>503</v>
      </c>
      <c r="B507" s="53" t="n">
        <v>2009</v>
      </c>
      <c r="C507" s="73" t="n">
        <v>868</v>
      </c>
      <c r="D507" s="84" t="n">
        <v>39967</v>
      </c>
      <c r="E507" s="111" t="s">
        <v>19</v>
      </c>
      <c r="F507" s="104" t="n">
        <v>6.159</v>
      </c>
      <c r="G507" s="96" t="n">
        <v>3190</v>
      </c>
      <c r="H507" s="108" t="n">
        <v>8.54</v>
      </c>
      <c r="I507" s="59" t="n">
        <f aca="false">G507+H507</f>
        <v>3198.54</v>
      </c>
      <c r="J507" s="110" t="s">
        <v>1002</v>
      </c>
      <c r="K507" s="74" t="s">
        <v>1003</v>
      </c>
      <c r="L507" s="106" t="s">
        <v>772</v>
      </c>
    </row>
    <row r="508" customFormat="false" ht="15.75" hidden="false" customHeight="true" outlineLevel="0" collapsed="false">
      <c r="A508" s="53" t="n">
        <v>504</v>
      </c>
      <c r="B508" s="53" t="n">
        <v>2009</v>
      </c>
      <c r="C508" s="73" t="n">
        <v>869</v>
      </c>
      <c r="D508" s="84" t="n">
        <v>39967</v>
      </c>
      <c r="E508" s="111" t="s">
        <v>23</v>
      </c>
      <c r="F508" s="104" t="n">
        <v>0.794</v>
      </c>
      <c r="G508" s="96" t="n">
        <v>205</v>
      </c>
      <c r="H508" s="108" t="n">
        <v>4.1</v>
      </c>
      <c r="I508" s="59" t="n">
        <f aca="false">G508+H508</f>
        <v>209.1</v>
      </c>
      <c r="J508" s="110" t="s">
        <v>1004</v>
      </c>
      <c r="K508" s="74" t="s">
        <v>1005</v>
      </c>
      <c r="L508" s="106" t="s">
        <v>772</v>
      </c>
    </row>
    <row r="509" customFormat="false" ht="12.75" hidden="false" customHeight="true" outlineLevel="0" collapsed="false">
      <c r="A509" s="43" t="n">
        <v>505</v>
      </c>
      <c r="B509" s="53" t="n">
        <v>2009</v>
      </c>
      <c r="C509" s="73" t="n">
        <v>870</v>
      </c>
      <c r="D509" s="84" t="n">
        <v>39967</v>
      </c>
      <c r="E509" s="111" t="s">
        <v>23</v>
      </c>
      <c r="F509" s="104" t="n">
        <v>0.729</v>
      </c>
      <c r="G509" s="96" t="n">
        <v>1455</v>
      </c>
      <c r="H509" s="108" t="n">
        <v>29.1</v>
      </c>
      <c r="I509" s="59" t="n">
        <f aca="false">G509+H509</f>
        <v>1484.1</v>
      </c>
      <c r="J509" s="110" t="s">
        <v>1006</v>
      </c>
      <c r="K509" s="74" t="s">
        <v>1007</v>
      </c>
      <c r="L509" s="106" t="s">
        <v>772</v>
      </c>
    </row>
    <row r="510" customFormat="false" ht="12.75" hidden="false" customHeight="true" outlineLevel="0" collapsed="false">
      <c r="A510" s="53" t="n">
        <v>506</v>
      </c>
      <c r="B510" s="53" t="n">
        <v>2009</v>
      </c>
      <c r="C510" s="73" t="n">
        <v>871</v>
      </c>
      <c r="D510" s="84" t="n">
        <v>39967</v>
      </c>
      <c r="E510" s="111" t="s">
        <v>22</v>
      </c>
      <c r="F510" s="104" t="n">
        <v>0.404</v>
      </c>
      <c r="G510" s="96" t="n">
        <v>191.5</v>
      </c>
      <c r="H510" s="108" t="n">
        <v>3.83</v>
      </c>
      <c r="I510" s="59" t="n">
        <f aca="false">G510+H510</f>
        <v>195.33</v>
      </c>
      <c r="J510" s="110" t="s">
        <v>1008</v>
      </c>
      <c r="K510" s="74" t="s">
        <v>1009</v>
      </c>
      <c r="L510" s="106" t="s">
        <v>772</v>
      </c>
    </row>
    <row r="511" customFormat="false" ht="12.75" hidden="false" customHeight="true" outlineLevel="0" collapsed="false">
      <c r="A511" s="43" t="n">
        <v>507</v>
      </c>
      <c r="B511" s="53" t="n">
        <v>2009</v>
      </c>
      <c r="C511" s="73" t="n">
        <v>872</v>
      </c>
      <c r="D511" s="84" t="n">
        <v>39967</v>
      </c>
      <c r="E511" s="111" t="s">
        <v>22</v>
      </c>
      <c r="F511" s="104" t="n">
        <v>0.545</v>
      </c>
      <c r="G511" s="96" t="n">
        <v>258.33</v>
      </c>
      <c r="H511" s="108" t="n">
        <v>5.17</v>
      </c>
      <c r="I511" s="59" t="n">
        <f aca="false">G511+H511</f>
        <v>263.5</v>
      </c>
      <c r="J511" s="110" t="s">
        <v>1010</v>
      </c>
      <c r="K511" s="74" t="s">
        <v>1011</v>
      </c>
      <c r="L511" s="106" t="s">
        <v>772</v>
      </c>
    </row>
    <row r="512" customFormat="false" ht="12.75" hidden="false" customHeight="true" outlineLevel="0" collapsed="false">
      <c r="A512" s="53" t="n">
        <v>508</v>
      </c>
      <c r="B512" s="53" t="n">
        <v>2009</v>
      </c>
      <c r="C512" s="73" t="n">
        <v>873</v>
      </c>
      <c r="D512" s="84" t="n">
        <v>39967</v>
      </c>
      <c r="E512" s="111" t="s">
        <v>22</v>
      </c>
      <c r="F512" s="104" t="n">
        <v>0.447</v>
      </c>
      <c r="G512" s="96" t="n">
        <v>211.88</v>
      </c>
      <c r="H512" s="108" t="n">
        <v>4.23</v>
      </c>
      <c r="I512" s="59" t="n">
        <f aca="false">G512+H512</f>
        <v>216.11</v>
      </c>
      <c r="J512" s="110" t="s">
        <v>1012</v>
      </c>
      <c r="K512" s="74" t="s">
        <v>1013</v>
      </c>
      <c r="L512" s="106" t="s">
        <v>772</v>
      </c>
    </row>
    <row r="513" customFormat="false" ht="12.75" hidden="false" customHeight="true" outlineLevel="0" collapsed="false">
      <c r="A513" s="43" t="n">
        <v>509</v>
      </c>
      <c r="B513" s="53" t="n">
        <v>2009</v>
      </c>
      <c r="C513" s="73" t="n">
        <v>874</v>
      </c>
      <c r="D513" s="84" t="n">
        <v>39967</v>
      </c>
      <c r="E513" s="74" t="s">
        <v>15</v>
      </c>
      <c r="F513" s="104" t="n">
        <v>0.295</v>
      </c>
      <c r="G513" s="96" t="n">
        <v>279</v>
      </c>
      <c r="H513" s="108" t="n">
        <v>5.58</v>
      </c>
      <c r="I513" s="59" t="n">
        <f aca="false">G513+H513</f>
        <v>284.58</v>
      </c>
      <c r="J513" s="110" t="s">
        <v>1014</v>
      </c>
      <c r="K513" s="74" t="s">
        <v>1015</v>
      </c>
      <c r="L513" s="106" t="s">
        <v>772</v>
      </c>
    </row>
    <row r="514" customFormat="false" ht="12.75" hidden="false" customHeight="true" outlineLevel="0" collapsed="false">
      <c r="A514" s="53" t="n">
        <v>510</v>
      </c>
      <c r="B514" s="53" t="n">
        <v>2009</v>
      </c>
      <c r="C514" s="73" t="n">
        <v>875</v>
      </c>
      <c r="D514" s="84" t="n">
        <v>39967</v>
      </c>
      <c r="E514" s="74" t="s">
        <v>15</v>
      </c>
      <c r="F514" s="104" t="n">
        <v>0.771</v>
      </c>
      <c r="G514" s="96" t="n">
        <v>2248</v>
      </c>
      <c r="H514" s="108" t="n">
        <v>44.96</v>
      </c>
      <c r="I514" s="59" t="n">
        <f aca="false">G514+H514</f>
        <v>2292.96</v>
      </c>
      <c r="J514" s="110" t="s">
        <v>1016</v>
      </c>
      <c r="K514" s="74" t="s">
        <v>1017</v>
      </c>
      <c r="L514" s="106" t="s">
        <v>772</v>
      </c>
    </row>
    <row r="515" customFormat="false" ht="12.75" hidden="false" customHeight="true" outlineLevel="0" collapsed="false">
      <c r="A515" s="43" t="n">
        <v>511</v>
      </c>
      <c r="B515" s="53" t="n">
        <v>2009</v>
      </c>
      <c r="C515" s="73" t="n">
        <v>876</v>
      </c>
      <c r="D515" s="84" t="n">
        <v>39967</v>
      </c>
      <c r="E515" s="74" t="s">
        <v>15</v>
      </c>
      <c r="F515" s="104" t="n">
        <v>0.511</v>
      </c>
      <c r="G515" s="96" t="n">
        <v>876</v>
      </c>
      <c r="H515" s="108" t="n">
        <v>17.52</v>
      </c>
      <c r="I515" s="59" t="n">
        <f aca="false">G515+H515</f>
        <v>893.52</v>
      </c>
      <c r="J515" s="110" t="s">
        <v>1018</v>
      </c>
      <c r="K515" s="74" t="s">
        <v>1019</v>
      </c>
      <c r="L515" s="106" t="s">
        <v>772</v>
      </c>
    </row>
    <row r="516" customFormat="false" ht="12.75" hidden="false" customHeight="true" outlineLevel="0" collapsed="false">
      <c r="A516" s="53" t="n">
        <v>512</v>
      </c>
      <c r="B516" s="53" t="n">
        <v>2009</v>
      </c>
      <c r="C516" s="73" t="n">
        <v>880</v>
      </c>
      <c r="D516" s="84" t="n">
        <v>39968</v>
      </c>
      <c r="E516" s="111" t="s">
        <v>23</v>
      </c>
      <c r="F516" s="104" t="n">
        <v>0.9</v>
      </c>
      <c r="G516" s="96" t="n">
        <v>4497</v>
      </c>
      <c r="H516" s="108" t="n">
        <v>89.94</v>
      </c>
      <c r="I516" s="59" t="n">
        <f aca="false">G516+H516</f>
        <v>4586.94</v>
      </c>
      <c r="J516" s="110" t="s">
        <v>1020</v>
      </c>
      <c r="K516" s="74" t="s">
        <v>1021</v>
      </c>
      <c r="L516" s="106" t="s">
        <v>772</v>
      </c>
    </row>
    <row r="517" customFormat="false" ht="12.75" hidden="false" customHeight="true" outlineLevel="0" collapsed="false">
      <c r="A517" s="43" t="n">
        <v>513</v>
      </c>
      <c r="B517" s="53" t="n">
        <v>2009</v>
      </c>
      <c r="C517" s="73" t="n">
        <v>887</v>
      </c>
      <c r="D517" s="84" t="n">
        <v>39968</v>
      </c>
      <c r="E517" s="74" t="s">
        <v>15</v>
      </c>
      <c r="F517" s="104" t="n">
        <v>0.839</v>
      </c>
      <c r="G517" s="96" t="n">
        <v>2632</v>
      </c>
      <c r="H517" s="108" t="n">
        <v>52.64</v>
      </c>
      <c r="I517" s="59" t="n">
        <f aca="false">G517+H517</f>
        <v>2684.64</v>
      </c>
      <c r="J517" s="110" t="s">
        <v>1022</v>
      </c>
      <c r="K517" s="74" t="s">
        <v>1023</v>
      </c>
      <c r="L517" s="106" t="s">
        <v>772</v>
      </c>
    </row>
    <row r="518" customFormat="false" ht="12.75" hidden="false" customHeight="true" outlineLevel="0" collapsed="false">
      <c r="A518" s="53" t="n">
        <v>514</v>
      </c>
      <c r="B518" s="53" t="n">
        <v>2009</v>
      </c>
      <c r="C518" s="73" t="n">
        <v>924</v>
      </c>
      <c r="D518" s="84" t="n">
        <v>39973</v>
      </c>
      <c r="E518" s="111" t="s">
        <v>25</v>
      </c>
      <c r="F518" s="104" t="n">
        <v>98.116</v>
      </c>
      <c r="G518" s="96" t="n">
        <v>22726.3</v>
      </c>
      <c r="H518" s="108" t="n">
        <v>454.53</v>
      </c>
      <c r="I518" s="59" t="n">
        <f aca="false">G518+H518</f>
        <v>23180.83</v>
      </c>
      <c r="J518" s="110" t="s">
        <v>1024</v>
      </c>
      <c r="K518" s="74" t="s">
        <v>1025</v>
      </c>
      <c r="L518" s="106" t="s">
        <v>772</v>
      </c>
    </row>
    <row r="519" customFormat="false" ht="12.75" hidden="false" customHeight="true" outlineLevel="0" collapsed="false">
      <c r="A519" s="43" t="n">
        <v>515</v>
      </c>
      <c r="B519" s="53" t="n">
        <v>2009</v>
      </c>
      <c r="C519" s="73" t="n">
        <v>990</v>
      </c>
      <c r="D519" s="84" t="n">
        <v>39976</v>
      </c>
      <c r="E519" s="111" t="s">
        <v>17</v>
      </c>
      <c r="F519" s="104" t="n">
        <v>0.903</v>
      </c>
      <c r="G519" s="96" t="n">
        <v>4825</v>
      </c>
      <c r="H519" s="108" t="n">
        <v>96.5</v>
      </c>
      <c r="I519" s="59" t="n">
        <f aca="false">G519+H519</f>
        <v>4921.5</v>
      </c>
      <c r="J519" s="110" t="s">
        <v>1026</v>
      </c>
      <c r="K519" s="74" t="s">
        <v>1027</v>
      </c>
      <c r="L519" s="106" t="s">
        <v>772</v>
      </c>
    </row>
    <row r="520" customFormat="false" ht="12.75" hidden="false" customHeight="true" outlineLevel="0" collapsed="false">
      <c r="A520" s="53" t="n">
        <v>516</v>
      </c>
      <c r="B520" s="53" t="n">
        <v>2009</v>
      </c>
      <c r="C520" s="73" t="n">
        <v>1274</v>
      </c>
      <c r="D520" s="84" t="n">
        <v>40002</v>
      </c>
      <c r="E520" s="111" t="s">
        <v>15</v>
      </c>
      <c r="F520" s="104" t="n">
        <v>0.596</v>
      </c>
      <c r="G520" s="96" t="n">
        <v>1385</v>
      </c>
      <c r="H520" s="108" t="n">
        <v>27.7</v>
      </c>
      <c r="I520" s="59" t="n">
        <f aca="false">G520+H520</f>
        <v>1412.7</v>
      </c>
      <c r="J520" s="110" t="s">
        <v>1028</v>
      </c>
      <c r="K520" s="74" t="s">
        <v>1029</v>
      </c>
      <c r="L520" s="106" t="s">
        <v>772</v>
      </c>
    </row>
    <row r="521" customFormat="false" ht="12.75" hidden="false" customHeight="true" outlineLevel="0" collapsed="false">
      <c r="A521" s="43" t="n">
        <v>517</v>
      </c>
      <c r="B521" s="53" t="n">
        <v>2009</v>
      </c>
      <c r="C521" s="73" t="n">
        <v>1275</v>
      </c>
      <c r="D521" s="84" t="n">
        <v>40002</v>
      </c>
      <c r="E521" s="111" t="s">
        <v>23</v>
      </c>
      <c r="F521" s="104" t="n">
        <v>0.798</v>
      </c>
      <c r="G521" s="96" t="n">
        <v>1756</v>
      </c>
      <c r="H521" s="108" t="n">
        <v>35.12</v>
      </c>
      <c r="I521" s="59" t="n">
        <f aca="false">G521+H521</f>
        <v>1791.12</v>
      </c>
      <c r="J521" s="110" t="s">
        <v>1030</v>
      </c>
      <c r="K521" s="74" t="s">
        <v>1031</v>
      </c>
      <c r="L521" s="106" t="s">
        <v>772</v>
      </c>
    </row>
    <row r="522" customFormat="false" ht="12.75" hidden="false" customHeight="true" outlineLevel="0" collapsed="false">
      <c r="A522" s="53" t="n">
        <v>518</v>
      </c>
      <c r="B522" s="53" t="n">
        <v>2009</v>
      </c>
      <c r="C522" s="73" t="n">
        <v>1302</v>
      </c>
      <c r="D522" s="84" t="n">
        <v>40004</v>
      </c>
      <c r="E522" s="111" t="s">
        <v>17</v>
      </c>
      <c r="F522" s="104" t="n">
        <v>4.989</v>
      </c>
      <c r="G522" s="96" t="n">
        <v>62249</v>
      </c>
      <c r="H522" s="108" t="n">
        <v>1244.98</v>
      </c>
      <c r="I522" s="59" t="n">
        <f aca="false">G522+H522</f>
        <v>63493.98</v>
      </c>
      <c r="J522" s="110" t="s">
        <v>1032</v>
      </c>
      <c r="K522" s="74" t="s">
        <v>1033</v>
      </c>
      <c r="L522" s="106" t="s">
        <v>772</v>
      </c>
    </row>
    <row r="523" customFormat="false" ht="12.75" hidden="false" customHeight="true" outlineLevel="0" collapsed="false">
      <c r="A523" s="43" t="n">
        <v>519</v>
      </c>
      <c r="B523" s="53" t="n">
        <v>2009</v>
      </c>
      <c r="C523" s="73" t="n">
        <v>1314</v>
      </c>
      <c r="D523" s="84" t="n">
        <v>40004</v>
      </c>
      <c r="E523" s="111" t="s">
        <v>22</v>
      </c>
      <c r="F523" s="104" t="n">
        <v>0.497</v>
      </c>
      <c r="G523" s="96" t="n">
        <v>168.33</v>
      </c>
      <c r="H523" s="108" t="n">
        <v>3.37</v>
      </c>
      <c r="I523" s="59" t="n">
        <f aca="false">G523+H523</f>
        <v>171.7</v>
      </c>
      <c r="J523" s="110" t="s">
        <v>1034</v>
      </c>
      <c r="K523" s="74" t="s">
        <v>1035</v>
      </c>
      <c r="L523" s="106" t="s">
        <v>772</v>
      </c>
    </row>
    <row r="524" customFormat="false" ht="12.75" hidden="false" customHeight="true" outlineLevel="0" collapsed="false">
      <c r="A524" s="53" t="n">
        <v>520</v>
      </c>
      <c r="B524" s="53" t="n">
        <v>2009</v>
      </c>
      <c r="C524" s="73" t="n">
        <v>1315</v>
      </c>
      <c r="D524" s="84" t="n">
        <v>40004</v>
      </c>
      <c r="E524" s="111" t="s">
        <v>22</v>
      </c>
      <c r="F524" s="104" t="n">
        <v>0.72</v>
      </c>
      <c r="G524" s="96" t="n">
        <v>184.18</v>
      </c>
      <c r="H524" s="108" t="n">
        <v>3.68</v>
      </c>
      <c r="I524" s="59" t="n">
        <f aca="false">G524+H524</f>
        <v>187.86</v>
      </c>
      <c r="J524" s="110" t="s">
        <v>1036</v>
      </c>
      <c r="K524" s="74" t="s">
        <v>1037</v>
      </c>
      <c r="L524" s="106" t="s">
        <v>772</v>
      </c>
    </row>
    <row r="525" customFormat="false" ht="12.75" hidden="false" customHeight="true" outlineLevel="0" collapsed="false">
      <c r="A525" s="43" t="n">
        <v>521</v>
      </c>
      <c r="B525" s="53" t="n">
        <v>2009</v>
      </c>
      <c r="C525" s="73" t="n">
        <v>1316</v>
      </c>
      <c r="D525" s="84" t="n">
        <v>40004</v>
      </c>
      <c r="E525" s="111" t="s">
        <v>22</v>
      </c>
      <c r="F525" s="104" t="n">
        <v>1.04</v>
      </c>
      <c r="G525" s="96" t="n">
        <v>1239.67</v>
      </c>
      <c r="H525" s="108" t="n">
        <v>24.79</v>
      </c>
      <c r="I525" s="59" t="n">
        <f aca="false">G525+H525</f>
        <v>1264.46</v>
      </c>
      <c r="J525" s="110" t="s">
        <v>1038</v>
      </c>
      <c r="K525" s="74" t="s">
        <v>1039</v>
      </c>
      <c r="L525" s="106" t="s">
        <v>772</v>
      </c>
    </row>
    <row r="526" customFormat="false" ht="12.75" hidden="false" customHeight="true" outlineLevel="0" collapsed="false">
      <c r="A526" s="53" t="n">
        <v>522</v>
      </c>
      <c r="B526" s="53" t="n">
        <v>2009</v>
      </c>
      <c r="C526" s="73" t="n">
        <v>1393</v>
      </c>
      <c r="D526" s="84" t="n">
        <v>40014</v>
      </c>
      <c r="E526" s="111" t="s">
        <v>23</v>
      </c>
      <c r="F526" s="104" t="n">
        <v>0.279</v>
      </c>
      <c r="G526" s="96" t="n">
        <v>476</v>
      </c>
      <c r="H526" s="108" t="n">
        <v>9.52</v>
      </c>
      <c r="I526" s="59" t="n">
        <f aca="false">G526+H526</f>
        <v>485.52</v>
      </c>
      <c r="J526" s="110" t="s">
        <v>1040</v>
      </c>
      <c r="K526" s="74" t="s">
        <v>1041</v>
      </c>
      <c r="L526" s="106" t="s">
        <v>772</v>
      </c>
    </row>
    <row r="527" customFormat="false" ht="13.5" hidden="false" customHeight="true" outlineLevel="0" collapsed="false">
      <c r="A527" s="43" t="n">
        <v>523</v>
      </c>
      <c r="B527" s="112" t="n">
        <v>2009</v>
      </c>
      <c r="C527" s="113" t="n">
        <v>1408</v>
      </c>
      <c r="D527" s="114" t="n">
        <v>40014</v>
      </c>
      <c r="E527" s="115" t="s">
        <v>17</v>
      </c>
      <c r="F527" s="116" t="n">
        <v>4.817</v>
      </c>
      <c r="G527" s="117" t="n">
        <v>4383</v>
      </c>
      <c r="H527" s="118" t="n">
        <v>87.66</v>
      </c>
      <c r="I527" s="119" t="n">
        <f aca="false">G527+H527</f>
        <v>4470.66</v>
      </c>
      <c r="J527" s="120" t="s">
        <v>1042</v>
      </c>
      <c r="K527" s="121" t="s">
        <v>1043</v>
      </c>
      <c r="L527" s="106" t="s">
        <v>772</v>
      </c>
    </row>
    <row r="528" customFormat="false" ht="12.75" hidden="false" customHeight="false" outlineLevel="0" collapsed="false">
      <c r="A528" s="53" t="n">
        <v>524</v>
      </c>
      <c r="B528" s="122" t="n">
        <v>2009</v>
      </c>
      <c r="C528" s="123" t="n">
        <v>1743</v>
      </c>
      <c r="D528" s="124" t="n">
        <v>40079</v>
      </c>
      <c r="E528" s="125" t="s">
        <v>15</v>
      </c>
      <c r="F528" s="126" t="n">
        <v>0.352</v>
      </c>
      <c r="G528" s="127" t="n">
        <v>1102</v>
      </c>
      <c r="H528" s="127" t="n">
        <v>22.04</v>
      </c>
      <c r="I528" s="128" t="n">
        <f aca="false">G528+H528</f>
        <v>1124.04</v>
      </c>
      <c r="J528" s="129" t="s">
        <v>1044</v>
      </c>
      <c r="K528" s="130" t="s">
        <v>1045</v>
      </c>
      <c r="L528" s="44" t="s">
        <v>1046</v>
      </c>
    </row>
    <row r="529" customFormat="false" ht="12.75" hidden="false" customHeight="true" outlineLevel="0" collapsed="false">
      <c r="A529" s="43" t="n">
        <v>525</v>
      </c>
      <c r="B529" s="122" t="n">
        <v>2009</v>
      </c>
      <c r="C529" s="131" t="n">
        <v>1744</v>
      </c>
      <c r="D529" s="132" t="n">
        <v>40079</v>
      </c>
      <c r="E529" s="133" t="s">
        <v>15</v>
      </c>
      <c r="F529" s="134" t="n">
        <v>0.574</v>
      </c>
      <c r="G529" s="135" t="n">
        <v>1317</v>
      </c>
      <c r="H529" s="135" t="n">
        <v>26.34</v>
      </c>
      <c r="I529" s="136" t="n">
        <f aca="false">G529+H529</f>
        <v>1343.34</v>
      </c>
      <c r="J529" s="110" t="s">
        <v>1047</v>
      </c>
      <c r="K529" s="131" t="s">
        <v>1048</v>
      </c>
      <c r="L529" s="54" t="s">
        <v>1046</v>
      </c>
    </row>
    <row r="530" customFormat="false" ht="12.75" hidden="false" customHeight="true" outlineLevel="0" collapsed="false">
      <c r="A530" s="53" t="n">
        <v>526</v>
      </c>
      <c r="B530" s="122" t="n">
        <v>2009</v>
      </c>
      <c r="C530" s="131" t="n">
        <v>1774</v>
      </c>
      <c r="D530" s="132" t="n">
        <v>40087</v>
      </c>
      <c r="E530" s="133" t="s">
        <v>15</v>
      </c>
      <c r="F530" s="134" t="n">
        <v>0.54</v>
      </c>
      <c r="G530" s="135" t="n">
        <v>461</v>
      </c>
      <c r="H530" s="135" t="n">
        <v>9.22</v>
      </c>
      <c r="I530" s="136" t="n">
        <f aca="false">G530+H530</f>
        <v>470.22</v>
      </c>
      <c r="J530" s="110" t="s">
        <v>1049</v>
      </c>
      <c r="K530" s="131" t="s">
        <v>1050</v>
      </c>
      <c r="L530" s="54" t="s">
        <v>1046</v>
      </c>
    </row>
    <row r="531" customFormat="false" ht="12.75" hidden="false" customHeight="true" outlineLevel="0" collapsed="false">
      <c r="A531" s="43" t="n">
        <v>527</v>
      </c>
      <c r="B531" s="122" t="n">
        <v>2009</v>
      </c>
      <c r="C531" s="131" t="n">
        <v>1775</v>
      </c>
      <c r="D531" s="132" t="n">
        <v>40087</v>
      </c>
      <c r="E531" s="133" t="s">
        <v>15</v>
      </c>
      <c r="F531" s="134" t="n">
        <v>0.413</v>
      </c>
      <c r="G531" s="135" t="n">
        <v>1813</v>
      </c>
      <c r="H531" s="135" t="n">
        <v>36.26</v>
      </c>
      <c r="I531" s="135" t="n">
        <f aca="false">G531+H531</f>
        <v>1849.26</v>
      </c>
      <c r="J531" s="110" t="s">
        <v>1051</v>
      </c>
      <c r="K531" s="131" t="s">
        <v>1052</v>
      </c>
      <c r="L531" s="54" t="s">
        <v>1046</v>
      </c>
    </row>
    <row r="532" customFormat="false" ht="12.75" hidden="false" customHeight="true" outlineLevel="0" collapsed="false">
      <c r="A532" s="53" t="n">
        <v>528</v>
      </c>
      <c r="B532" s="122" t="n">
        <v>2009</v>
      </c>
      <c r="C532" s="131" t="n">
        <v>1776</v>
      </c>
      <c r="D532" s="132" t="n">
        <v>40087</v>
      </c>
      <c r="E532" s="133" t="s">
        <v>15</v>
      </c>
      <c r="F532" s="134" t="n">
        <v>1</v>
      </c>
      <c r="G532" s="135" t="n">
        <v>4254</v>
      </c>
      <c r="H532" s="135" t="n">
        <v>85.08</v>
      </c>
      <c r="I532" s="135" t="n">
        <f aca="false">G532+H532</f>
        <v>4339.08</v>
      </c>
      <c r="J532" s="110" t="s">
        <v>1053</v>
      </c>
      <c r="K532" s="131" t="s">
        <v>1054</v>
      </c>
      <c r="L532" s="54" t="s">
        <v>1046</v>
      </c>
    </row>
    <row r="533" customFormat="false" ht="12.75" hidden="false" customHeight="true" outlineLevel="0" collapsed="false">
      <c r="A533" s="43" t="n">
        <v>529</v>
      </c>
      <c r="B533" s="122" t="n">
        <v>2009</v>
      </c>
      <c r="C533" s="131" t="n">
        <v>1777</v>
      </c>
      <c r="D533" s="132" t="n">
        <v>40087</v>
      </c>
      <c r="E533" s="133" t="s">
        <v>15</v>
      </c>
      <c r="F533" s="134" t="n">
        <v>0.244</v>
      </c>
      <c r="G533" s="135" t="n">
        <v>237</v>
      </c>
      <c r="H533" s="135" t="n">
        <v>4.74</v>
      </c>
      <c r="I533" s="136" t="n">
        <f aca="false">G533+H533</f>
        <v>241.74</v>
      </c>
      <c r="J533" s="110" t="s">
        <v>1055</v>
      </c>
      <c r="K533" s="131" t="s">
        <v>1056</v>
      </c>
      <c r="L533" s="54" t="s">
        <v>1046</v>
      </c>
    </row>
    <row r="534" customFormat="false" ht="12.75" hidden="false" customHeight="true" outlineLevel="0" collapsed="false">
      <c r="A534" s="53" t="n">
        <v>530</v>
      </c>
      <c r="B534" s="122" t="n">
        <v>2009</v>
      </c>
      <c r="C534" s="131" t="n">
        <v>1778</v>
      </c>
      <c r="D534" s="132" t="n">
        <v>40087</v>
      </c>
      <c r="E534" s="133" t="s">
        <v>15</v>
      </c>
      <c r="F534" s="134" t="n">
        <v>0.338</v>
      </c>
      <c r="G534" s="135" t="n">
        <v>1871</v>
      </c>
      <c r="H534" s="135" t="n">
        <v>37.42</v>
      </c>
      <c r="I534" s="136" t="n">
        <f aca="false">G534+H534</f>
        <v>1908.42</v>
      </c>
      <c r="J534" s="110" t="s">
        <v>1057</v>
      </c>
      <c r="K534" s="131" t="s">
        <v>1058</v>
      </c>
      <c r="L534" s="54" t="s">
        <v>1046</v>
      </c>
    </row>
    <row r="535" customFormat="false" ht="12.75" hidden="false" customHeight="true" outlineLevel="0" collapsed="false">
      <c r="A535" s="43" t="n">
        <v>531</v>
      </c>
      <c r="B535" s="122" t="n">
        <v>2009</v>
      </c>
      <c r="C535" s="131" t="n">
        <v>1780</v>
      </c>
      <c r="D535" s="132" t="n">
        <v>40087</v>
      </c>
      <c r="E535" s="133" t="s">
        <v>15</v>
      </c>
      <c r="F535" s="134" t="n">
        <v>0.336</v>
      </c>
      <c r="G535" s="135" t="n">
        <v>1754</v>
      </c>
      <c r="H535" s="135" t="n">
        <v>35.08</v>
      </c>
      <c r="I535" s="136" t="n">
        <f aca="false">G535+H535</f>
        <v>1789.08</v>
      </c>
      <c r="J535" s="110" t="s">
        <v>1059</v>
      </c>
      <c r="K535" s="131" t="s">
        <v>1060</v>
      </c>
      <c r="L535" s="54" t="s">
        <v>1046</v>
      </c>
    </row>
    <row r="536" customFormat="false" ht="12.75" hidden="false" customHeight="true" outlineLevel="0" collapsed="false">
      <c r="A536" s="53" t="n">
        <v>532</v>
      </c>
      <c r="B536" s="122" t="n">
        <v>2009</v>
      </c>
      <c r="C536" s="131" t="n">
        <v>1781</v>
      </c>
      <c r="D536" s="132" t="n">
        <v>40087</v>
      </c>
      <c r="E536" s="133" t="s">
        <v>15</v>
      </c>
      <c r="F536" s="134" t="n">
        <v>1.076</v>
      </c>
      <c r="G536" s="135" t="n">
        <v>1239</v>
      </c>
      <c r="H536" s="135" t="n">
        <v>24.78</v>
      </c>
      <c r="I536" s="136" t="n">
        <f aca="false">G536+H536</f>
        <v>1263.78</v>
      </c>
      <c r="J536" s="110" t="s">
        <v>1061</v>
      </c>
      <c r="K536" s="131" t="s">
        <v>1062</v>
      </c>
      <c r="L536" s="54" t="s">
        <v>1046</v>
      </c>
    </row>
    <row r="537" customFormat="false" ht="12.75" hidden="false" customHeight="true" outlineLevel="0" collapsed="false">
      <c r="A537" s="43" t="n">
        <v>533</v>
      </c>
      <c r="B537" s="122" t="n">
        <v>2009</v>
      </c>
      <c r="C537" s="131" t="n">
        <v>1782</v>
      </c>
      <c r="D537" s="132" t="n">
        <v>40087</v>
      </c>
      <c r="E537" s="133" t="s">
        <v>15</v>
      </c>
      <c r="F537" s="134" t="n">
        <v>0.389</v>
      </c>
      <c r="G537" s="135" t="n">
        <v>256</v>
      </c>
      <c r="H537" s="135" t="n">
        <v>5.12</v>
      </c>
      <c r="I537" s="136" t="n">
        <f aca="false">G537+H537</f>
        <v>261.12</v>
      </c>
      <c r="J537" s="110" t="s">
        <v>1063</v>
      </c>
      <c r="K537" s="131" t="s">
        <v>1064</v>
      </c>
      <c r="L537" s="54" t="s">
        <v>1046</v>
      </c>
    </row>
    <row r="538" customFormat="false" ht="12.75" hidden="false" customHeight="true" outlineLevel="0" collapsed="false">
      <c r="A538" s="53" t="n">
        <v>534</v>
      </c>
      <c r="B538" s="122" t="n">
        <v>2009</v>
      </c>
      <c r="C538" s="131" t="n">
        <v>1783</v>
      </c>
      <c r="D538" s="132" t="n">
        <v>40087</v>
      </c>
      <c r="E538" s="137" t="s">
        <v>23</v>
      </c>
      <c r="F538" s="134" t="n">
        <v>0.58</v>
      </c>
      <c r="G538" s="135" t="n">
        <v>3927</v>
      </c>
      <c r="H538" s="135" t="n">
        <v>78.54</v>
      </c>
      <c r="I538" s="136" t="n">
        <f aca="false">G538+H538</f>
        <v>4005.54</v>
      </c>
      <c r="J538" s="110" t="s">
        <v>1065</v>
      </c>
      <c r="K538" s="131" t="s">
        <v>1066</v>
      </c>
      <c r="L538" s="54" t="s">
        <v>1046</v>
      </c>
    </row>
    <row r="539" customFormat="false" ht="12.75" hidden="false" customHeight="true" outlineLevel="0" collapsed="false">
      <c r="A539" s="43" t="n">
        <v>535</v>
      </c>
      <c r="B539" s="122" t="n">
        <v>2009</v>
      </c>
      <c r="C539" s="131" t="n">
        <v>1779</v>
      </c>
      <c r="D539" s="132" t="n">
        <v>40088</v>
      </c>
      <c r="E539" s="133" t="s">
        <v>15</v>
      </c>
      <c r="F539" s="134" t="n">
        <v>0.264</v>
      </c>
      <c r="G539" s="135" t="n">
        <v>971</v>
      </c>
      <c r="H539" s="135" t="n">
        <v>19.42</v>
      </c>
      <c r="I539" s="136" t="n">
        <f aca="false">G539+H539</f>
        <v>990.42</v>
      </c>
      <c r="J539" s="110" t="s">
        <v>1067</v>
      </c>
      <c r="K539" s="131" t="s">
        <v>1068</v>
      </c>
      <c r="L539" s="54" t="s">
        <v>1046</v>
      </c>
    </row>
    <row r="540" customFormat="false" ht="12.75" hidden="false" customHeight="true" outlineLevel="0" collapsed="false">
      <c r="A540" s="53" t="n">
        <v>536</v>
      </c>
      <c r="B540" s="122" t="n">
        <v>2009</v>
      </c>
      <c r="C540" s="131" t="n">
        <v>1786</v>
      </c>
      <c r="D540" s="132" t="n">
        <v>40088</v>
      </c>
      <c r="E540" s="137" t="s">
        <v>23</v>
      </c>
      <c r="F540" s="134" t="n">
        <v>0.319</v>
      </c>
      <c r="G540" s="135" t="n">
        <v>250</v>
      </c>
      <c r="H540" s="135" t="n">
        <v>5</v>
      </c>
      <c r="I540" s="136" t="n">
        <f aca="false">G540+H540</f>
        <v>255</v>
      </c>
      <c r="J540" s="110" t="s">
        <v>1069</v>
      </c>
      <c r="K540" s="131" t="s">
        <v>1070</v>
      </c>
      <c r="L540" s="54" t="s">
        <v>1046</v>
      </c>
    </row>
    <row r="541" customFormat="false" ht="12.75" hidden="false" customHeight="true" outlineLevel="0" collapsed="false">
      <c r="A541" s="43" t="n">
        <v>537</v>
      </c>
      <c r="B541" s="122" t="n">
        <v>2009</v>
      </c>
      <c r="C541" s="131" t="n">
        <v>1835</v>
      </c>
      <c r="D541" s="132" t="n">
        <v>40088</v>
      </c>
      <c r="E541" s="137" t="s">
        <v>15</v>
      </c>
      <c r="F541" s="134" t="n">
        <v>0.431</v>
      </c>
      <c r="G541" s="135" t="n">
        <v>262</v>
      </c>
      <c r="H541" s="135" t="n">
        <v>5.24</v>
      </c>
      <c r="I541" s="135" t="n">
        <f aca="false">G541+H541</f>
        <v>267.24</v>
      </c>
      <c r="J541" s="110" t="s">
        <v>1071</v>
      </c>
      <c r="K541" s="131" t="s">
        <v>1072</v>
      </c>
      <c r="L541" s="54" t="s">
        <v>1046</v>
      </c>
    </row>
    <row r="542" customFormat="false" ht="12.75" hidden="false" customHeight="true" outlineLevel="0" collapsed="false">
      <c r="A542" s="53" t="n">
        <v>538</v>
      </c>
      <c r="B542" s="122" t="n">
        <v>2009</v>
      </c>
      <c r="C542" s="131" t="n">
        <v>1881</v>
      </c>
      <c r="D542" s="132" t="n">
        <v>40098</v>
      </c>
      <c r="E542" s="137" t="s">
        <v>15</v>
      </c>
      <c r="F542" s="134" t="n">
        <v>0.8</v>
      </c>
      <c r="G542" s="135" t="n">
        <v>410</v>
      </c>
      <c r="H542" s="135" t="n">
        <v>8.2</v>
      </c>
      <c r="I542" s="136" t="n">
        <f aca="false">G542+H542</f>
        <v>418.2</v>
      </c>
      <c r="J542" s="110" t="s">
        <v>1073</v>
      </c>
      <c r="K542" s="131" t="s">
        <v>1074</v>
      </c>
      <c r="L542" s="54" t="s">
        <v>1046</v>
      </c>
    </row>
    <row r="543" customFormat="false" ht="12.75" hidden="false" customHeight="true" outlineLevel="0" collapsed="false">
      <c r="A543" s="43" t="n">
        <v>539</v>
      </c>
      <c r="B543" s="122" t="n">
        <v>2009</v>
      </c>
      <c r="C543" s="131" t="n">
        <v>1882</v>
      </c>
      <c r="D543" s="132" t="n">
        <v>40098</v>
      </c>
      <c r="E543" s="137" t="s">
        <v>18</v>
      </c>
      <c r="F543" s="134" t="n">
        <v>1</v>
      </c>
      <c r="G543" s="135" t="n">
        <v>886</v>
      </c>
      <c r="H543" s="135" t="n">
        <v>17.72</v>
      </c>
      <c r="I543" s="136" t="n">
        <f aca="false">G543+H543</f>
        <v>903.72</v>
      </c>
      <c r="J543" s="110" t="s">
        <v>1075</v>
      </c>
      <c r="K543" s="131" t="s">
        <v>1076</v>
      </c>
      <c r="L543" s="54" t="s">
        <v>1046</v>
      </c>
    </row>
    <row r="544" customFormat="false" ht="12.75" hidden="false" customHeight="true" outlineLevel="0" collapsed="false">
      <c r="A544" s="53" t="n">
        <v>540</v>
      </c>
      <c r="B544" s="122" t="n">
        <v>2009</v>
      </c>
      <c r="C544" s="131" t="n">
        <v>1883</v>
      </c>
      <c r="D544" s="132" t="n">
        <v>40098</v>
      </c>
      <c r="E544" s="137" t="s">
        <v>15</v>
      </c>
      <c r="F544" s="134" t="n">
        <v>0.136</v>
      </c>
      <c r="G544" s="135" t="n">
        <v>284</v>
      </c>
      <c r="H544" s="135" t="n">
        <v>5.68</v>
      </c>
      <c r="I544" s="136" t="n">
        <f aca="false">G544+H544</f>
        <v>289.68</v>
      </c>
      <c r="J544" s="110" t="s">
        <v>1077</v>
      </c>
      <c r="K544" s="131" t="s">
        <v>1078</v>
      </c>
      <c r="L544" s="54" t="s">
        <v>1046</v>
      </c>
    </row>
    <row r="545" customFormat="false" ht="12.75" hidden="false" customHeight="true" outlineLevel="0" collapsed="false">
      <c r="A545" s="43" t="n">
        <v>541</v>
      </c>
      <c r="B545" s="122" t="n">
        <v>2009</v>
      </c>
      <c r="C545" s="131" t="n">
        <v>1884</v>
      </c>
      <c r="D545" s="132" t="n">
        <v>40098</v>
      </c>
      <c r="E545" s="137" t="s">
        <v>15</v>
      </c>
      <c r="F545" s="134" t="n">
        <v>0.366</v>
      </c>
      <c r="G545" s="135" t="n">
        <v>619</v>
      </c>
      <c r="H545" s="135" t="n">
        <v>12.38</v>
      </c>
      <c r="I545" s="136" t="n">
        <f aca="false">G545+H545</f>
        <v>631.38</v>
      </c>
      <c r="J545" s="110" t="s">
        <v>1079</v>
      </c>
      <c r="K545" s="131" t="s">
        <v>1080</v>
      </c>
      <c r="L545" s="54" t="s">
        <v>1046</v>
      </c>
    </row>
    <row r="546" customFormat="false" ht="25.5" hidden="false" customHeight="true" outlineLevel="0" collapsed="false">
      <c r="A546" s="53" t="n">
        <v>542</v>
      </c>
      <c r="B546" s="122" t="n">
        <v>2009</v>
      </c>
      <c r="C546" s="131" t="n">
        <v>1885</v>
      </c>
      <c r="D546" s="132" t="n">
        <v>40098</v>
      </c>
      <c r="E546" s="137" t="s">
        <v>15</v>
      </c>
      <c r="F546" s="134" t="n">
        <v>0.522</v>
      </c>
      <c r="G546" s="135" t="n">
        <v>307</v>
      </c>
      <c r="H546" s="135" t="n">
        <v>6.14</v>
      </c>
      <c r="I546" s="135" t="n">
        <f aca="false">G546+H546</f>
        <v>313.14</v>
      </c>
      <c r="J546" s="110" t="s">
        <v>1081</v>
      </c>
      <c r="K546" s="131" t="s">
        <v>1082</v>
      </c>
      <c r="L546" s="54" t="s">
        <v>1046</v>
      </c>
    </row>
    <row r="547" customFormat="false" ht="12.75" hidden="false" customHeight="true" outlineLevel="0" collapsed="false">
      <c r="A547" s="43" t="n">
        <v>543</v>
      </c>
      <c r="B547" s="122" t="n">
        <v>2009</v>
      </c>
      <c r="C547" s="131" t="n">
        <v>1886</v>
      </c>
      <c r="D547" s="132" t="n">
        <v>40098</v>
      </c>
      <c r="E547" s="137" t="s">
        <v>15</v>
      </c>
      <c r="F547" s="134" t="n">
        <v>0.867</v>
      </c>
      <c r="G547" s="135" t="n">
        <v>1969</v>
      </c>
      <c r="H547" s="135" t="n">
        <v>39.38</v>
      </c>
      <c r="I547" s="135" t="n">
        <f aca="false">G547+H547</f>
        <v>2008.38</v>
      </c>
      <c r="J547" s="110" t="s">
        <v>1083</v>
      </c>
      <c r="K547" s="131" t="s">
        <v>1084</v>
      </c>
      <c r="L547" s="54" t="s">
        <v>1046</v>
      </c>
    </row>
    <row r="548" customFormat="false" ht="12.75" hidden="false" customHeight="true" outlineLevel="0" collapsed="false">
      <c r="A548" s="53" t="n">
        <v>544</v>
      </c>
      <c r="B548" s="122" t="n">
        <v>2009</v>
      </c>
      <c r="C548" s="131" t="n">
        <v>1887</v>
      </c>
      <c r="D548" s="132" t="n">
        <v>40098</v>
      </c>
      <c r="E548" s="137" t="s">
        <v>18</v>
      </c>
      <c r="F548" s="134" t="n">
        <v>0.4</v>
      </c>
      <c r="G548" s="135" t="n">
        <v>960</v>
      </c>
      <c r="H548" s="135" t="n">
        <v>19.2</v>
      </c>
      <c r="I548" s="135" t="n">
        <f aca="false">G548+H548</f>
        <v>979.2</v>
      </c>
      <c r="J548" s="110" t="s">
        <v>1085</v>
      </c>
      <c r="K548" s="131" t="s">
        <v>1086</v>
      </c>
      <c r="L548" s="54" t="s">
        <v>1046</v>
      </c>
    </row>
    <row r="549" customFormat="false" ht="12.75" hidden="false" customHeight="true" outlineLevel="0" collapsed="false">
      <c r="A549" s="43" t="n">
        <v>545</v>
      </c>
      <c r="B549" s="122" t="n">
        <v>2009</v>
      </c>
      <c r="C549" s="131" t="n">
        <v>1894</v>
      </c>
      <c r="D549" s="132" t="n">
        <v>40099</v>
      </c>
      <c r="E549" s="137" t="s">
        <v>19</v>
      </c>
      <c r="F549" s="134" t="n">
        <v>3.865</v>
      </c>
      <c r="G549" s="135" t="n">
        <v>1446</v>
      </c>
      <c r="H549" s="135" t="n">
        <v>28.92</v>
      </c>
      <c r="I549" s="135" t="n">
        <f aca="false">G549+H549</f>
        <v>1474.92</v>
      </c>
      <c r="J549" s="110" t="s">
        <v>1087</v>
      </c>
      <c r="K549" s="131" t="s">
        <v>1088</v>
      </c>
      <c r="L549" s="54" t="s">
        <v>1046</v>
      </c>
    </row>
    <row r="550" customFormat="false" ht="12.75" hidden="false" customHeight="true" outlineLevel="0" collapsed="false">
      <c r="A550" s="53" t="n">
        <v>546</v>
      </c>
      <c r="B550" s="122" t="n">
        <v>2009</v>
      </c>
      <c r="C550" s="131" t="n">
        <v>1895</v>
      </c>
      <c r="D550" s="132" t="n">
        <v>40099</v>
      </c>
      <c r="E550" s="137" t="s">
        <v>15</v>
      </c>
      <c r="F550" s="134" t="n">
        <v>0.435</v>
      </c>
      <c r="G550" s="135" t="n">
        <v>423</v>
      </c>
      <c r="H550" s="135" t="n">
        <v>8.46</v>
      </c>
      <c r="I550" s="135" t="n">
        <f aca="false">G550+H550</f>
        <v>431.46</v>
      </c>
      <c r="J550" s="110" t="s">
        <v>1089</v>
      </c>
      <c r="K550" s="131" t="s">
        <v>1090</v>
      </c>
      <c r="L550" s="54" t="s">
        <v>1046</v>
      </c>
    </row>
    <row r="551" customFormat="false" ht="12.75" hidden="false" customHeight="true" outlineLevel="0" collapsed="false">
      <c r="A551" s="43" t="n">
        <v>547</v>
      </c>
      <c r="B551" s="122" t="n">
        <v>2009</v>
      </c>
      <c r="C551" s="131" t="n">
        <v>1896</v>
      </c>
      <c r="D551" s="132" t="n">
        <v>40099</v>
      </c>
      <c r="E551" s="137" t="s">
        <v>15</v>
      </c>
      <c r="F551" s="134" t="n">
        <v>0.178</v>
      </c>
      <c r="G551" s="135" t="n">
        <v>91</v>
      </c>
      <c r="H551" s="135" t="n">
        <v>1.82</v>
      </c>
      <c r="I551" s="135" t="n">
        <f aca="false">G551+H551</f>
        <v>92.82</v>
      </c>
      <c r="J551" s="110" t="s">
        <v>1091</v>
      </c>
      <c r="K551" s="131" t="s">
        <v>1092</v>
      </c>
      <c r="L551" s="54" t="s">
        <v>1046</v>
      </c>
    </row>
    <row r="552" customFormat="false" ht="12.75" hidden="false" customHeight="true" outlineLevel="0" collapsed="false">
      <c r="A552" s="53" t="n">
        <v>548</v>
      </c>
      <c r="B552" s="122" t="n">
        <v>2009</v>
      </c>
      <c r="C552" s="131" t="n">
        <v>1897</v>
      </c>
      <c r="D552" s="132" t="n">
        <v>40099</v>
      </c>
      <c r="E552" s="137" t="s">
        <v>15</v>
      </c>
      <c r="F552" s="134" t="n">
        <v>0.29</v>
      </c>
      <c r="G552" s="135" t="n">
        <v>627</v>
      </c>
      <c r="H552" s="135" t="n">
        <v>12.54</v>
      </c>
      <c r="I552" s="135" t="n">
        <f aca="false">G552+H552</f>
        <v>639.54</v>
      </c>
      <c r="J552" s="110" t="s">
        <v>1093</v>
      </c>
      <c r="K552" s="131" t="s">
        <v>1094</v>
      </c>
      <c r="L552" s="54" t="s">
        <v>1046</v>
      </c>
    </row>
    <row r="553" customFormat="false" ht="12.75" hidden="false" customHeight="true" outlineLevel="0" collapsed="false">
      <c r="A553" s="43" t="n">
        <v>549</v>
      </c>
      <c r="B553" s="122" t="n">
        <v>2009</v>
      </c>
      <c r="C553" s="131" t="n">
        <v>1898</v>
      </c>
      <c r="D553" s="132" t="n">
        <v>40099</v>
      </c>
      <c r="E553" s="137" t="s">
        <v>15</v>
      </c>
      <c r="F553" s="134" t="n">
        <v>0.261</v>
      </c>
      <c r="G553" s="135" t="n">
        <v>134</v>
      </c>
      <c r="H553" s="135" t="n">
        <v>2.68</v>
      </c>
      <c r="I553" s="135" t="n">
        <f aca="false">G553+H553</f>
        <v>136.68</v>
      </c>
      <c r="J553" s="110" t="s">
        <v>1095</v>
      </c>
      <c r="K553" s="131" t="s">
        <v>1096</v>
      </c>
      <c r="L553" s="54" t="s">
        <v>1046</v>
      </c>
    </row>
    <row r="554" customFormat="false" ht="12.75" hidden="false" customHeight="true" outlineLevel="0" collapsed="false">
      <c r="A554" s="53" t="n">
        <v>550</v>
      </c>
      <c r="B554" s="122" t="n">
        <v>2009</v>
      </c>
      <c r="C554" s="131" t="n">
        <v>1899</v>
      </c>
      <c r="D554" s="132" t="n">
        <v>40099</v>
      </c>
      <c r="E554" s="137" t="s">
        <v>19</v>
      </c>
      <c r="F554" s="134" t="n">
        <v>2.111</v>
      </c>
      <c r="G554" s="135" t="n">
        <v>914</v>
      </c>
      <c r="H554" s="135" t="n">
        <v>18.28</v>
      </c>
      <c r="I554" s="135" t="n">
        <f aca="false">G554+H554</f>
        <v>932.28</v>
      </c>
      <c r="J554" s="110" t="s">
        <v>1097</v>
      </c>
      <c r="K554" s="131" t="s">
        <v>1098</v>
      </c>
      <c r="L554" s="54" t="s">
        <v>1046</v>
      </c>
    </row>
    <row r="555" customFormat="false" ht="12.75" hidden="false" customHeight="true" outlineLevel="0" collapsed="false">
      <c r="A555" s="43" t="n">
        <v>551</v>
      </c>
      <c r="B555" s="122" t="n">
        <v>2009</v>
      </c>
      <c r="C555" s="131" t="n">
        <v>1916</v>
      </c>
      <c r="D555" s="132" t="n">
        <v>40100</v>
      </c>
      <c r="E555" s="137" t="s">
        <v>22</v>
      </c>
      <c r="F555" s="134" t="n">
        <v>0.3</v>
      </c>
      <c r="G555" s="135" t="n">
        <v>277</v>
      </c>
      <c r="H555" s="135" t="n">
        <v>5.54</v>
      </c>
      <c r="I555" s="135" t="n">
        <f aca="false">G555+H555</f>
        <v>282.54</v>
      </c>
      <c r="J555" s="110" t="s">
        <v>1099</v>
      </c>
      <c r="K555" s="131" t="s">
        <v>1100</v>
      </c>
      <c r="L555" s="54" t="s">
        <v>1046</v>
      </c>
    </row>
    <row r="556" customFormat="false" ht="12.75" hidden="false" customHeight="true" outlineLevel="0" collapsed="false">
      <c r="A556" s="53" t="n">
        <v>552</v>
      </c>
      <c r="B556" s="122" t="n">
        <v>2009</v>
      </c>
      <c r="C556" s="56" t="s">
        <v>1101</v>
      </c>
      <c r="D556" s="55" t="n">
        <v>40177</v>
      </c>
      <c r="E556" s="138" t="s">
        <v>15</v>
      </c>
      <c r="F556" s="139" t="n">
        <v>1.106</v>
      </c>
      <c r="G556" s="140" t="n">
        <v>5034</v>
      </c>
      <c r="H556" s="140" t="n">
        <v>100.68</v>
      </c>
      <c r="I556" s="140" t="n">
        <f aca="false">G556+H556</f>
        <v>5134.68</v>
      </c>
      <c r="J556" s="141" t="s">
        <v>1102</v>
      </c>
      <c r="K556" s="56" t="s">
        <v>1103</v>
      </c>
      <c r="L556" s="54" t="s">
        <v>1104</v>
      </c>
    </row>
    <row r="557" customFormat="false" ht="12.75" hidden="false" customHeight="true" outlineLevel="0" collapsed="false">
      <c r="A557" s="43" t="n">
        <v>553</v>
      </c>
      <c r="B557" s="142" t="n">
        <v>2010</v>
      </c>
      <c r="C557" s="131" t="s">
        <v>599</v>
      </c>
      <c r="D557" s="143" t="n">
        <v>40340</v>
      </c>
      <c r="E557" s="142" t="s">
        <v>15</v>
      </c>
      <c r="F557" s="134" t="n">
        <v>0.45</v>
      </c>
      <c r="G557" s="135" t="n">
        <v>974</v>
      </c>
      <c r="H557" s="135" t="n">
        <v>19.48</v>
      </c>
      <c r="I557" s="135" t="n">
        <f aca="false">G557+H557</f>
        <v>993.48</v>
      </c>
      <c r="J557" s="131" t="s">
        <v>1105</v>
      </c>
      <c r="K557" s="131" t="s">
        <v>1082</v>
      </c>
      <c r="L557" s="106" t="s">
        <v>43</v>
      </c>
    </row>
    <row r="558" customFormat="false" ht="12.75" hidden="false" customHeight="true" outlineLevel="0" collapsed="false">
      <c r="A558" s="53" t="n">
        <v>554</v>
      </c>
      <c r="B558" s="142" t="n">
        <v>2010</v>
      </c>
      <c r="C558" s="131" t="s">
        <v>735</v>
      </c>
      <c r="D558" s="143" t="n">
        <v>40441</v>
      </c>
      <c r="E558" s="142" t="s">
        <v>15</v>
      </c>
      <c r="F558" s="134" t="n">
        <v>0.347</v>
      </c>
      <c r="G558" s="135" t="n">
        <v>1237</v>
      </c>
      <c r="H558" s="135" t="n">
        <v>24.74</v>
      </c>
      <c r="I558" s="135" t="n">
        <f aca="false">G558+H558</f>
        <v>1261.74</v>
      </c>
      <c r="J558" s="110" t="s">
        <v>1106</v>
      </c>
      <c r="K558" s="131" t="s">
        <v>1107</v>
      </c>
      <c r="L558" s="106" t="s">
        <v>43</v>
      </c>
    </row>
    <row r="559" customFormat="false" ht="12.75" hidden="false" customHeight="true" outlineLevel="0" collapsed="false">
      <c r="A559" s="43" t="n">
        <v>555</v>
      </c>
      <c r="B559" s="142" t="n">
        <v>2010</v>
      </c>
      <c r="C559" s="131" t="s">
        <v>107</v>
      </c>
      <c r="D559" s="143" t="n">
        <v>40441</v>
      </c>
      <c r="E559" s="142" t="s">
        <v>15</v>
      </c>
      <c r="F559" s="134" t="n">
        <v>0.434</v>
      </c>
      <c r="G559" s="135" t="n">
        <v>907</v>
      </c>
      <c r="H559" s="135" t="n">
        <v>18.14</v>
      </c>
      <c r="I559" s="135" t="n">
        <f aca="false">G559+H559</f>
        <v>925.14</v>
      </c>
      <c r="J559" s="110" t="s">
        <v>1108</v>
      </c>
      <c r="K559" s="131" t="s">
        <v>1109</v>
      </c>
      <c r="L559" s="106" t="s">
        <v>43</v>
      </c>
    </row>
    <row r="560" customFormat="false" ht="12.75" hidden="false" customHeight="true" outlineLevel="0" collapsed="false">
      <c r="A560" s="53" t="n">
        <v>556</v>
      </c>
      <c r="B560" s="142" t="n">
        <v>2010</v>
      </c>
      <c r="C560" s="131" t="s">
        <v>1110</v>
      </c>
      <c r="D560" s="143" t="n">
        <v>40441</v>
      </c>
      <c r="E560" s="142" t="s">
        <v>15</v>
      </c>
      <c r="F560" s="134" t="n">
        <v>0.366</v>
      </c>
      <c r="G560" s="135" t="n">
        <v>188</v>
      </c>
      <c r="H560" s="135" t="n">
        <v>3.76</v>
      </c>
      <c r="I560" s="135" t="n">
        <f aca="false">G560+H560</f>
        <v>191.76</v>
      </c>
      <c r="J560" s="131" t="s">
        <v>1111</v>
      </c>
      <c r="K560" s="131" t="s">
        <v>1072</v>
      </c>
      <c r="L560" s="106" t="s">
        <v>43</v>
      </c>
    </row>
    <row r="561" customFormat="false" ht="12.75" hidden="false" customHeight="true" outlineLevel="0" collapsed="false">
      <c r="A561" s="43" t="n">
        <v>557</v>
      </c>
      <c r="B561" s="142" t="n">
        <v>2010</v>
      </c>
      <c r="C561" s="131" t="s">
        <v>1112</v>
      </c>
      <c r="D561" s="143" t="n">
        <v>40465</v>
      </c>
      <c r="E561" s="142" t="s">
        <v>23</v>
      </c>
      <c r="F561" s="134" t="n">
        <v>0.492</v>
      </c>
      <c r="G561" s="135" t="n">
        <v>1064</v>
      </c>
      <c r="H561" s="135" t="n">
        <v>21.28</v>
      </c>
      <c r="I561" s="135" t="n">
        <f aca="false">G561+H561</f>
        <v>1085.28</v>
      </c>
      <c r="J561" s="110" t="s">
        <v>1113</v>
      </c>
      <c r="K561" s="131" t="s">
        <v>1114</v>
      </c>
      <c r="L561" s="106" t="s">
        <v>43</v>
      </c>
    </row>
    <row r="562" customFormat="false" ht="12.75" hidden="false" customHeight="true" outlineLevel="0" collapsed="false">
      <c r="A562" s="53" t="n">
        <v>558</v>
      </c>
      <c r="B562" s="142" t="n">
        <v>2010</v>
      </c>
      <c r="C562" s="131" t="s">
        <v>312</v>
      </c>
      <c r="D562" s="143" t="n">
        <v>40494</v>
      </c>
      <c r="E562" s="142" t="s">
        <v>16</v>
      </c>
      <c r="F562" s="134" t="n">
        <v>12.317</v>
      </c>
      <c r="G562" s="135" t="n">
        <v>45692</v>
      </c>
      <c r="H562" s="135" t="n">
        <v>913.84</v>
      </c>
      <c r="I562" s="135" t="n">
        <f aca="false">G562+H562</f>
        <v>46605.84</v>
      </c>
      <c r="J562" s="110" t="s">
        <v>1115</v>
      </c>
      <c r="K562" s="131" t="s">
        <v>1116</v>
      </c>
      <c r="L562" s="106" t="s">
        <v>43</v>
      </c>
    </row>
    <row r="563" customFormat="false" ht="12.75" hidden="false" customHeight="true" outlineLevel="0" collapsed="false">
      <c r="A563" s="43" t="n">
        <v>559</v>
      </c>
      <c r="B563" s="142" t="n">
        <v>2010</v>
      </c>
      <c r="C563" s="131" t="s">
        <v>307</v>
      </c>
      <c r="D563" s="143" t="n">
        <v>40499</v>
      </c>
      <c r="E563" s="142" t="s">
        <v>15</v>
      </c>
      <c r="F563" s="134" t="n">
        <v>0.5</v>
      </c>
      <c r="G563" s="135" t="n">
        <v>2544</v>
      </c>
      <c r="H563" s="135" t="n">
        <v>50.88</v>
      </c>
      <c r="I563" s="135" t="n">
        <f aca="false">G563+H563</f>
        <v>2594.88</v>
      </c>
      <c r="J563" s="110" t="s">
        <v>1117</v>
      </c>
      <c r="K563" s="131" t="s">
        <v>1118</v>
      </c>
      <c r="L563" s="106" t="s">
        <v>43</v>
      </c>
    </row>
    <row r="564" customFormat="false" ht="12.75" hidden="false" customHeight="true" outlineLevel="0" collapsed="false">
      <c r="A564" s="53" t="n">
        <v>560</v>
      </c>
      <c r="B564" s="142" t="n">
        <v>2010</v>
      </c>
      <c r="C564" s="131" t="s">
        <v>46</v>
      </c>
      <c r="D564" s="143" t="n">
        <v>40499</v>
      </c>
      <c r="E564" s="142" t="s">
        <v>15</v>
      </c>
      <c r="F564" s="134" t="n">
        <v>0.238</v>
      </c>
      <c r="G564" s="135" t="n">
        <v>907</v>
      </c>
      <c r="H564" s="135" t="n">
        <v>18.14</v>
      </c>
      <c r="I564" s="135" t="n">
        <f aca="false">G564+H564</f>
        <v>925.14</v>
      </c>
      <c r="J564" s="110" t="s">
        <v>1119</v>
      </c>
      <c r="K564" s="131" t="s">
        <v>1120</v>
      </c>
      <c r="L564" s="106" t="s">
        <v>43</v>
      </c>
    </row>
    <row r="565" customFormat="false" ht="12.75" hidden="false" customHeight="true" outlineLevel="0" collapsed="false">
      <c r="A565" s="43" t="n">
        <v>561</v>
      </c>
      <c r="B565" s="144" t="n">
        <v>2010</v>
      </c>
      <c r="C565" s="131" t="s">
        <v>310</v>
      </c>
      <c r="D565" s="143" t="n">
        <v>40499</v>
      </c>
      <c r="E565" s="142" t="s">
        <v>15</v>
      </c>
      <c r="F565" s="134" t="n">
        <v>0.826</v>
      </c>
      <c r="G565" s="135" t="n">
        <v>2125</v>
      </c>
      <c r="H565" s="135" t="n">
        <v>42.5</v>
      </c>
      <c r="I565" s="135" t="n">
        <f aca="false">G565+H565</f>
        <v>2167.5</v>
      </c>
      <c r="J565" s="110" t="s">
        <v>1121</v>
      </c>
      <c r="K565" s="131" t="s">
        <v>1122</v>
      </c>
      <c r="L565" s="106" t="s">
        <v>43</v>
      </c>
    </row>
    <row r="566" customFormat="false" ht="12.75" hidden="false" customHeight="true" outlineLevel="0" collapsed="false">
      <c r="A566" s="53" t="n">
        <v>562</v>
      </c>
      <c r="B566" s="144" t="n">
        <v>2010</v>
      </c>
      <c r="C566" s="131" t="s">
        <v>449</v>
      </c>
      <c r="D566" s="143" t="n">
        <v>40499</v>
      </c>
      <c r="E566" s="142" t="s">
        <v>15</v>
      </c>
      <c r="F566" s="134" t="n">
        <v>0.57</v>
      </c>
      <c r="G566" s="135" t="n">
        <v>1067</v>
      </c>
      <c r="H566" s="135" t="n">
        <v>21.34</v>
      </c>
      <c r="I566" s="135" t="n">
        <f aca="false">G566+H566</f>
        <v>1088.34</v>
      </c>
      <c r="J566" s="110" t="s">
        <v>1123</v>
      </c>
      <c r="K566" s="131" t="s">
        <v>1124</v>
      </c>
      <c r="L566" s="106" t="s">
        <v>43</v>
      </c>
    </row>
    <row r="567" customFormat="false" ht="12.75" hidden="false" customHeight="true" outlineLevel="0" collapsed="false">
      <c r="A567" s="43" t="n">
        <v>563</v>
      </c>
      <c r="B567" s="144" t="n">
        <v>2010</v>
      </c>
      <c r="C567" s="131" t="s">
        <v>48</v>
      </c>
      <c r="D567" s="143" t="n">
        <v>40499</v>
      </c>
      <c r="E567" s="142" t="s">
        <v>15</v>
      </c>
      <c r="F567" s="134" t="n">
        <v>0.3</v>
      </c>
      <c r="G567" s="135" t="n">
        <v>1140</v>
      </c>
      <c r="H567" s="135" t="n">
        <v>22.8</v>
      </c>
      <c r="I567" s="135" t="n">
        <f aca="false">G567+H567</f>
        <v>1162.8</v>
      </c>
      <c r="J567" s="110" t="s">
        <v>1125</v>
      </c>
      <c r="K567" s="131" t="s">
        <v>1126</v>
      </c>
      <c r="L567" s="106" t="s">
        <v>43</v>
      </c>
    </row>
    <row r="568" customFormat="false" ht="12.75" hidden="false" customHeight="true" outlineLevel="0" collapsed="false">
      <c r="A568" s="53" t="n">
        <v>564</v>
      </c>
      <c r="B568" s="144" t="n">
        <v>2010</v>
      </c>
      <c r="C568" s="56" t="s">
        <v>1127</v>
      </c>
      <c r="D568" s="143" t="n">
        <v>40499</v>
      </c>
      <c r="E568" s="137" t="s">
        <v>15</v>
      </c>
      <c r="F568" s="134" t="n">
        <v>0.396</v>
      </c>
      <c r="G568" s="135" t="n">
        <v>826</v>
      </c>
      <c r="H568" s="135" t="n">
        <v>16.52</v>
      </c>
      <c r="I568" s="135" t="n">
        <f aca="false">G568+H568</f>
        <v>842.52</v>
      </c>
      <c r="J568" s="110" t="s">
        <v>1128</v>
      </c>
      <c r="K568" s="56" t="s">
        <v>1129</v>
      </c>
      <c r="L568" s="106" t="s">
        <v>43</v>
      </c>
    </row>
    <row r="569" customFormat="false" ht="12.75" hidden="false" customHeight="true" outlineLevel="0" collapsed="false">
      <c r="A569" s="43" t="n">
        <v>565</v>
      </c>
      <c r="B569" s="144" t="n">
        <v>2010</v>
      </c>
      <c r="C569" s="131" t="s">
        <v>1130</v>
      </c>
      <c r="D569" s="143" t="n">
        <v>40499</v>
      </c>
      <c r="E569" s="142" t="s">
        <v>15</v>
      </c>
      <c r="F569" s="134" t="n">
        <v>0.399</v>
      </c>
      <c r="G569" s="135" t="n">
        <v>422</v>
      </c>
      <c r="H569" s="135" t="n">
        <v>8.44</v>
      </c>
      <c r="I569" s="135" t="n">
        <f aca="false">G569+H569</f>
        <v>430.44</v>
      </c>
      <c r="J569" s="110" t="s">
        <v>1131</v>
      </c>
      <c r="K569" s="131" t="s">
        <v>1132</v>
      </c>
      <c r="L569" s="106" t="s">
        <v>43</v>
      </c>
    </row>
    <row r="570" customFormat="false" ht="18.75" hidden="false" customHeight="true" outlineLevel="0" collapsed="false">
      <c r="A570" s="53" t="n">
        <v>566</v>
      </c>
      <c r="B570" s="144" t="n">
        <v>2010</v>
      </c>
      <c r="C570" s="131" t="s">
        <v>52</v>
      </c>
      <c r="D570" s="143" t="n">
        <v>40504</v>
      </c>
      <c r="E570" s="142" t="s">
        <v>27</v>
      </c>
      <c r="F570" s="134" t="n">
        <v>64.731</v>
      </c>
      <c r="G570" s="135" t="n">
        <v>118043</v>
      </c>
      <c r="H570" s="135" t="n">
        <v>2360.86</v>
      </c>
      <c r="I570" s="135" t="n">
        <f aca="false">G570+H570</f>
        <v>120403.86</v>
      </c>
      <c r="J570" s="110" t="s">
        <v>499</v>
      </c>
      <c r="K570" s="131" t="s">
        <v>1133</v>
      </c>
      <c r="L570" s="106" t="s">
        <v>43</v>
      </c>
    </row>
    <row r="571" customFormat="false" ht="12.75" hidden="false" customHeight="true" outlineLevel="0" collapsed="false">
      <c r="A571" s="43" t="n">
        <v>567</v>
      </c>
      <c r="B571" s="144" t="n">
        <v>2010</v>
      </c>
      <c r="C571" s="131" t="s">
        <v>1134</v>
      </c>
      <c r="D571" s="143" t="n">
        <v>40533</v>
      </c>
      <c r="E571" s="142" t="s">
        <v>15</v>
      </c>
      <c r="F571" s="134" t="n">
        <v>0.34</v>
      </c>
      <c r="G571" s="135" t="n">
        <v>680</v>
      </c>
      <c r="H571" s="135" t="n">
        <v>13.6</v>
      </c>
      <c r="I571" s="135" t="n">
        <f aca="false">G571+H571</f>
        <v>693.6</v>
      </c>
      <c r="J571" s="110" t="s">
        <v>1135</v>
      </c>
      <c r="K571" s="131" t="s">
        <v>1136</v>
      </c>
      <c r="L571" s="106" t="s">
        <v>43</v>
      </c>
    </row>
    <row r="572" customFormat="false" ht="12.75" hidden="false" customHeight="true" outlineLevel="0" collapsed="false">
      <c r="A572" s="53" t="n">
        <v>568</v>
      </c>
      <c r="B572" s="144" t="n">
        <v>2010</v>
      </c>
      <c r="C572" s="131" t="s">
        <v>535</v>
      </c>
      <c r="D572" s="143" t="n">
        <v>40542</v>
      </c>
      <c r="E572" s="142" t="s">
        <v>15</v>
      </c>
      <c r="F572" s="134" t="n">
        <v>0.203</v>
      </c>
      <c r="G572" s="135" t="n">
        <v>1096</v>
      </c>
      <c r="H572" s="135" t="n">
        <v>21.92</v>
      </c>
      <c r="I572" s="135" t="n">
        <f aca="false">G572+H572</f>
        <v>1117.92</v>
      </c>
      <c r="J572" s="110" t="s">
        <v>1137</v>
      </c>
      <c r="K572" s="131" t="s">
        <v>1138</v>
      </c>
      <c r="L572" s="106" t="s">
        <v>43</v>
      </c>
    </row>
    <row r="573" customFormat="false" ht="12.75" hidden="false" customHeight="true" outlineLevel="0" collapsed="false">
      <c r="A573" s="43" t="n">
        <v>569</v>
      </c>
      <c r="B573" s="144" t="n">
        <v>2010</v>
      </c>
      <c r="C573" s="131" t="s">
        <v>537</v>
      </c>
      <c r="D573" s="143" t="n">
        <v>40542</v>
      </c>
      <c r="E573" s="142" t="s">
        <v>15</v>
      </c>
      <c r="F573" s="134" t="n">
        <v>0.285</v>
      </c>
      <c r="G573" s="135" t="n">
        <v>146</v>
      </c>
      <c r="H573" s="135" t="n">
        <v>2.92</v>
      </c>
      <c r="I573" s="135" t="n">
        <f aca="false">G573+H573</f>
        <v>148.92</v>
      </c>
      <c r="J573" s="110" t="s">
        <v>1139</v>
      </c>
      <c r="K573" s="131" t="s">
        <v>1140</v>
      </c>
      <c r="L573" s="106" t="s">
        <v>43</v>
      </c>
    </row>
    <row r="574" customFormat="false" ht="12.75" hidden="false" customHeight="true" outlineLevel="0" collapsed="false">
      <c r="A574" s="53" t="n">
        <v>570</v>
      </c>
      <c r="B574" s="144" t="n">
        <v>2010</v>
      </c>
      <c r="C574" s="131" t="s">
        <v>539</v>
      </c>
      <c r="D574" s="143" t="n">
        <v>40542</v>
      </c>
      <c r="E574" s="142" t="s">
        <v>15</v>
      </c>
      <c r="F574" s="134" t="n">
        <v>0.501</v>
      </c>
      <c r="G574" s="135" t="n">
        <v>257</v>
      </c>
      <c r="H574" s="135" t="n">
        <v>5.14</v>
      </c>
      <c r="I574" s="135" t="n">
        <f aca="false">G574+H574</f>
        <v>262.14</v>
      </c>
      <c r="J574" s="110" t="s">
        <v>1141</v>
      </c>
      <c r="K574" s="131" t="s">
        <v>1142</v>
      </c>
      <c r="L574" s="106" t="s">
        <v>43</v>
      </c>
    </row>
    <row r="575" customFormat="false" ht="12.75" hidden="false" customHeight="true" outlineLevel="0" collapsed="false">
      <c r="A575" s="43" t="n">
        <v>571</v>
      </c>
      <c r="B575" s="144" t="n">
        <v>2010</v>
      </c>
      <c r="C575" s="131" t="s">
        <v>230</v>
      </c>
      <c r="D575" s="143" t="n">
        <v>40542</v>
      </c>
      <c r="E575" s="142" t="s">
        <v>15</v>
      </c>
      <c r="F575" s="134" t="n">
        <v>0.969</v>
      </c>
      <c r="G575" s="135" t="n">
        <v>497</v>
      </c>
      <c r="H575" s="135" t="n">
        <v>9.94</v>
      </c>
      <c r="I575" s="135" t="n">
        <f aca="false">G575+H575</f>
        <v>506.94</v>
      </c>
      <c r="J575" s="110" t="s">
        <v>1143</v>
      </c>
      <c r="K575" s="131" t="s">
        <v>1144</v>
      </c>
      <c r="L575" s="106" t="s">
        <v>43</v>
      </c>
    </row>
    <row r="576" customFormat="false" ht="12.75" hidden="false" customHeight="true" outlineLevel="0" collapsed="false">
      <c r="A576" s="53" t="n">
        <v>572</v>
      </c>
      <c r="B576" s="144" t="n">
        <v>2010</v>
      </c>
      <c r="C576" s="131" t="s">
        <v>1145</v>
      </c>
      <c r="D576" s="143" t="n">
        <v>40542</v>
      </c>
      <c r="E576" s="142" t="s">
        <v>15</v>
      </c>
      <c r="F576" s="139" t="n">
        <v>1.308</v>
      </c>
      <c r="G576" s="135" t="n">
        <v>272</v>
      </c>
      <c r="H576" s="135" t="n">
        <v>5.44</v>
      </c>
      <c r="I576" s="135" t="n">
        <f aca="false">G576+H576</f>
        <v>277.44</v>
      </c>
      <c r="J576" s="110" t="s">
        <v>1146</v>
      </c>
      <c r="K576" s="145" t="s">
        <v>1147</v>
      </c>
      <c r="L576" s="106" t="s">
        <v>43</v>
      </c>
    </row>
    <row r="577" customFormat="false" ht="12.75" hidden="false" customHeight="true" outlineLevel="0" collapsed="false">
      <c r="A577" s="43" t="n">
        <v>573</v>
      </c>
      <c r="B577" s="144" t="n">
        <v>2010</v>
      </c>
      <c r="C577" s="131" t="s">
        <v>232</v>
      </c>
      <c r="D577" s="143" t="n">
        <v>40542</v>
      </c>
      <c r="E577" s="142" t="s">
        <v>15</v>
      </c>
      <c r="F577" s="134" t="n">
        <v>0.152</v>
      </c>
      <c r="G577" s="135" t="n">
        <v>639</v>
      </c>
      <c r="H577" s="135" t="n">
        <v>12.78</v>
      </c>
      <c r="I577" s="135" t="n">
        <f aca="false">G577+H577</f>
        <v>651.78</v>
      </c>
      <c r="J577" s="110" t="s">
        <v>1148</v>
      </c>
      <c r="K577" s="131" t="s">
        <v>1149</v>
      </c>
      <c r="L577" s="106" t="s">
        <v>43</v>
      </c>
    </row>
    <row r="578" customFormat="false" ht="12.75" hidden="false" customHeight="true" outlineLevel="0" collapsed="false">
      <c r="A578" s="53" t="n">
        <v>574</v>
      </c>
      <c r="B578" s="144" t="n">
        <v>2010</v>
      </c>
      <c r="C578" s="131" t="s">
        <v>1150</v>
      </c>
      <c r="D578" s="143" t="n">
        <v>40542</v>
      </c>
      <c r="E578" s="142" t="s">
        <v>15</v>
      </c>
      <c r="F578" s="134" t="n">
        <v>0.389</v>
      </c>
      <c r="G578" s="135" t="n">
        <v>1393</v>
      </c>
      <c r="H578" s="135" t="n">
        <v>27.86</v>
      </c>
      <c r="I578" s="135" t="n">
        <f aca="false">G578+H578</f>
        <v>1420.86</v>
      </c>
      <c r="J578" s="110" t="s">
        <v>1151</v>
      </c>
      <c r="K578" s="131" t="s">
        <v>1152</v>
      </c>
      <c r="L578" s="106" t="s">
        <v>43</v>
      </c>
    </row>
    <row r="579" customFormat="false" ht="14.25" hidden="false" customHeight="true" outlineLevel="0" collapsed="false">
      <c r="A579" s="43" t="n">
        <v>575</v>
      </c>
      <c r="B579" s="144" t="n">
        <v>2010</v>
      </c>
      <c r="C579" s="131" t="s">
        <v>542</v>
      </c>
      <c r="D579" s="143" t="n">
        <v>40542</v>
      </c>
      <c r="E579" s="142" t="s">
        <v>15</v>
      </c>
      <c r="F579" s="134" t="n">
        <v>0.498</v>
      </c>
      <c r="G579" s="135" t="n">
        <v>2843</v>
      </c>
      <c r="H579" s="135" t="n">
        <v>56.86</v>
      </c>
      <c r="I579" s="135" t="n">
        <f aca="false">G579+H579</f>
        <v>2899.86</v>
      </c>
      <c r="J579" s="110" t="s">
        <v>1153</v>
      </c>
      <c r="K579" s="131" t="s">
        <v>1154</v>
      </c>
      <c r="L579" s="106" t="s">
        <v>43</v>
      </c>
    </row>
    <row r="580" customFormat="false" ht="12.75" hidden="false" customHeight="true" outlineLevel="0" collapsed="false">
      <c r="A580" s="53" t="n">
        <v>576</v>
      </c>
      <c r="B580" s="144" t="n">
        <v>2010</v>
      </c>
      <c r="C580" s="131" t="s">
        <v>543</v>
      </c>
      <c r="D580" s="143" t="n">
        <v>40542</v>
      </c>
      <c r="E580" s="142" t="s">
        <v>15</v>
      </c>
      <c r="F580" s="134" t="n">
        <v>0.249</v>
      </c>
      <c r="G580" s="135" t="n">
        <v>967</v>
      </c>
      <c r="H580" s="135" t="n">
        <v>19.34</v>
      </c>
      <c r="I580" s="135" t="n">
        <f aca="false">G580+H580</f>
        <v>986.34</v>
      </c>
      <c r="J580" s="110" t="s">
        <v>1155</v>
      </c>
      <c r="K580" s="131" t="s">
        <v>1156</v>
      </c>
      <c r="L580" s="106" t="s">
        <v>43</v>
      </c>
    </row>
    <row r="581" customFormat="false" ht="12.75" hidden="false" customHeight="true" outlineLevel="0" collapsed="false">
      <c r="A581" s="43" t="n">
        <v>577</v>
      </c>
      <c r="B581" s="144" t="n">
        <v>2010</v>
      </c>
      <c r="C581" s="131" t="s">
        <v>333</v>
      </c>
      <c r="D581" s="143" t="n">
        <v>40542</v>
      </c>
      <c r="E581" s="142" t="s">
        <v>15</v>
      </c>
      <c r="F581" s="134" t="n">
        <v>0.507</v>
      </c>
      <c r="G581" s="135" t="n">
        <v>3155</v>
      </c>
      <c r="H581" s="135" t="n">
        <v>63.1</v>
      </c>
      <c r="I581" s="135" t="n">
        <f aca="false">G581+H581</f>
        <v>3218.1</v>
      </c>
      <c r="J581" s="110" t="s">
        <v>1157</v>
      </c>
      <c r="K581" s="131" t="s">
        <v>1158</v>
      </c>
      <c r="L581" s="106" t="s">
        <v>43</v>
      </c>
    </row>
    <row r="582" customFormat="false" ht="12.75" hidden="false" customHeight="true" outlineLevel="0" collapsed="false">
      <c r="A582" s="53" t="n">
        <v>578</v>
      </c>
      <c r="B582" s="122" t="n">
        <v>2011</v>
      </c>
      <c r="C582" s="56" t="s">
        <v>1159</v>
      </c>
      <c r="D582" s="143" t="n">
        <v>40571</v>
      </c>
      <c r="E582" s="146" t="s">
        <v>22</v>
      </c>
      <c r="F582" s="134" t="n">
        <v>0.858</v>
      </c>
      <c r="G582" s="135" t="n">
        <v>2948</v>
      </c>
      <c r="H582" s="135" t="n">
        <v>58.96</v>
      </c>
      <c r="I582" s="135" t="n">
        <f aca="false">G582+H582</f>
        <v>3006.96</v>
      </c>
      <c r="J582" s="110" t="s">
        <v>1160</v>
      </c>
      <c r="K582" s="56" t="s">
        <v>1161</v>
      </c>
      <c r="L582" s="106" t="s">
        <v>43</v>
      </c>
    </row>
    <row r="583" customFormat="false" ht="12.75" hidden="false" customHeight="true" outlineLevel="0" collapsed="false">
      <c r="A583" s="43" t="n">
        <v>579</v>
      </c>
      <c r="B583" s="122" t="n">
        <v>2011</v>
      </c>
      <c r="C583" s="56" t="s">
        <v>1162</v>
      </c>
      <c r="D583" s="143" t="n">
        <v>40571</v>
      </c>
      <c r="E583" s="146" t="s">
        <v>23</v>
      </c>
      <c r="F583" s="134" t="n">
        <v>0.332</v>
      </c>
      <c r="G583" s="135" t="n">
        <v>719</v>
      </c>
      <c r="H583" s="135" t="n">
        <v>14.38</v>
      </c>
      <c r="I583" s="135" t="n">
        <f aca="false">G583+H583</f>
        <v>733.38</v>
      </c>
      <c r="J583" s="110" t="s">
        <v>1163</v>
      </c>
      <c r="K583" s="56" t="s">
        <v>1164</v>
      </c>
      <c r="L583" s="106" t="s">
        <v>43</v>
      </c>
    </row>
    <row r="584" customFormat="false" ht="12.75" hidden="false" customHeight="true" outlineLevel="0" collapsed="false">
      <c r="A584" s="53" t="n">
        <v>580</v>
      </c>
      <c r="B584" s="122" t="n">
        <v>2011</v>
      </c>
      <c r="C584" s="56" t="s">
        <v>1165</v>
      </c>
      <c r="D584" s="143" t="n">
        <v>40571</v>
      </c>
      <c r="E584" s="146" t="s">
        <v>15</v>
      </c>
      <c r="F584" s="134" t="n">
        <v>0.829</v>
      </c>
      <c r="G584" s="135" t="n">
        <v>3111</v>
      </c>
      <c r="H584" s="135" t="n">
        <v>62.22</v>
      </c>
      <c r="I584" s="135" t="n">
        <f aca="false">G584+H584</f>
        <v>3173.22</v>
      </c>
      <c r="J584" s="110" t="s">
        <v>1166</v>
      </c>
      <c r="K584" s="56" t="s">
        <v>1167</v>
      </c>
      <c r="L584" s="106" t="s">
        <v>43</v>
      </c>
    </row>
    <row r="585" customFormat="false" ht="12.75" hidden="false" customHeight="true" outlineLevel="0" collapsed="false">
      <c r="A585" s="43" t="n">
        <v>581</v>
      </c>
      <c r="B585" s="122" t="n">
        <v>2011</v>
      </c>
      <c r="C585" s="56" t="s">
        <v>1168</v>
      </c>
      <c r="D585" s="143" t="n">
        <v>40571</v>
      </c>
      <c r="E585" s="146" t="s">
        <v>15</v>
      </c>
      <c r="F585" s="134" t="n">
        <v>0.687</v>
      </c>
      <c r="G585" s="135" t="n">
        <v>1054</v>
      </c>
      <c r="H585" s="135" t="n">
        <v>21.08</v>
      </c>
      <c r="I585" s="135" t="n">
        <f aca="false">G585+H585</f>
        <v>1075.08</v>
      </c>
      <c r="J585" s="110" t="s">
        <v>1169</v>
      </c>
      <c r="K585" s="56" t="s">
        <v>1170</v>
      </c>
      <c r="L585" s="106" t="s">
        <v>43</v>
      </c>
    </row>
    <row r="586" customFormat="false" ht="12.75" hidden="false" customHeight="true" outlineLevel="0" collapsed="false">
      <c r="A586" s="53" t="n">
        <v>582</v>
      </c>
      <c r="B586" s="122" t="n">
        <v>2011</v>
      </c>
      <c r="C586" s="56" t="s">
        <v>1171</v>
      </c>
      <c r="D586" s="143" t="n">
        <v>40571</v>
      </c>
      <c r="E586" s="146" t="s">
        <v>15</v>
      </c>
      <c r="F586" s="134" t="n">
        <v>0.6</v>
      </c>
      <c r="G586" s="135" t="n">
        <v>1418</v>
      </c>
      <c r="H586" s="135" t="n">
        <v>28.36</v>
      </c>
      <c r="I586" s="135" t="n">
        <f aca="false">G586+H586</f>
        <v>1446.36</v>
      </c>
      <c r="J586" s="110" t="s">
        <v>1172</v>
      </c>
      <c r="K586" s="56" t="s">
        <v>1173</v>
      </c>
      <c r="L586" s="106" t="s">
        <v>43</v>
      </c>
    </row>
    <row r="587" customFormat="false" ht="12.75" hidden="false" customHeight="true" outlineLevel="0" collapsed="false">
      <c r="A587" s="43" t="n">
        <v>583</v>
      </c>
      <c r="B587" s="122" t="n">
        <v>2011</v>
      </c>
      <c r="C587" s="56" t="s">
        <v>1174</v>
      </c>
      <c r="D587" s="143" t="n">
        <v>40571</v>
      </c>
      <c r="E587" s="146" t="s">
        <v>15</v>
      </c>
      <c r="F587" s="134" t="n">
        <v>0.35</v>
      </c>
      <c r="G587" s="135" t="n">
        <v>1288</v>
      </c>
      <c r="H587" s="135" t="n">
        <v>25.76</v>
      </c>
      <c r="I587" s="135" t="n">
        <f aca="false">G587+H587</f>
        <v>1313.76</v>
      </c>
      <c r="J587" s="110" t="s">
        <v>1175</v>
      </c>
      <c r="K587" s="56" t="s">
        <v>1176</v>
      </c>
      <c r="L587" s="106" t="s">
        <v>43</v>
      </c>
    </row>
    <row r="588" customFormat="false" ht="12.75" hidden="false" customHeight="true" outlineLevel="0" collapsed="false">
      <c r="A588" s="53" t="n">
        <v>584</v>
      </c>
      <c r="B588" s="122" t="n">
        <v>2011</v>
      </c>
      <c r="C588" s="56" t="s">
        <v>1177</v>
      </c>
      <c r="D588" s="143" t="n">
        <v>40724</v>
      </c>
      <c r="E588" s="146" t="s">
        <v>15</v>
      </c>
      <c r="F588" s="134" t="n">
        <v>0.5</v>
      </c>
      <c r="G588" s="135" t="n">
        <v>2160</v>
      </c>
      <c r="H588" s="135" t="n">
        <v>43.2</v>
      </c>
      <c r="I588" s="135" t="n">
        <f aca="false">G588+H588</f>
        <v>2203.2</v>
      </c>
      <c r="J588" s="110" t="s">
        <v>1178</v>
      </c>
      <c r="K588" s="56" t="s">
        <v>1179</v>
      </c>
      <c r="L588" s="106" t="s">
        <v>43</v>
      </c>
    </row>
    <row r="589" customFormat="false" ht="12.75" hidden="false" customHeight="true" outlineLevel="0" collapsed="false">
      <c r="A589" s="43" t="n">
        <v>585</v>
      </c>
      <c r="B589" s="122" t="n">
        <v>2011</v>
      </c>
      <c r="C589" s="56" t="s">
        <v>1180</v>
      </c>
      <c r="D589" s="143" t="n">
        <v>40724</v>
      </c>
      <c r="E589" s="146" t="s">
        <v>15</v>
      </c>
      <c r="F589" s="134" t="n">
        <v>0.616</v>
      </c>
      <c r="G589" s="135" t="n">
        <v>1728</v>
      </c>
      <c r="H589" s="135" t="n">
        <v>34.56</v>
      </c>
      <c r="I589" s="135" t="n">
        <f aca="false">G589+H589</f>
        <v>1762.56</v>
      </c>
      <c r="J589" s="110" t="s">
        <v>1181</v>
      </c>
      <c r="K589" s="56" t="s">
        <v>1182</v>
      </c>
      <c r="L589" s="106" t="s">
        <v>43</v>
      </c>
    </row>
    <row r="590" customFormat="false" ht="12.75" hidden="false" customHeight="true" outlineLevel="0" collapsed="false">
      <c r="A590" s="53" t="n">
        <v>586</v>
      </c>
      <c r="B590" s="122" t="n">
        <v>2011</v>
      </c>
      <c r="C590" s="56" t="s">
        <v>181</v>
      </c>
      <c r="D590" s="143" t="n">
        <v>40725</v>
      </c>
      <c r="E590" s="146" t="s">
        <v>27</v>
      </c>
      <c r="F590" s="134" t="n">
        <v>17.276</v>
      </c>
      <c r="G590" s="135" t="n">
        <v>341222</v>
      </c>
      <c r="H590" s="135" t="n">
        <v>6824.44</v>
      </c>
      <c r="I590" s="135" t="n">
        <f aca="false">G590+H590</f>
        <v>348046.44</v>
      </c>
      <c r="J590" s="110" t="s">
        <v>1183</v>
      </c>
      <c r="K590" s="56" t="s">
        <v>1184</v>
      </c>
      <c r="L590" s="106" t="s">
        <v>43</v>
      </c>
    </row>
    <row r="591" customFormat="false" ht="12.75" hidden="false" customHeight="true" outlineLevel="0" collapsed="false">
      <c r="A591" s="43" t="n">
        <v>587</v>
      </c>
      <c r="B591" s="122" t="n">
        <v>2011</v>
      </c>
      <c r="C591" s="56" t="s">
        <v>319</v>
      </c>
      <c r="D591" s="143" t="n">
        <v>40725</v>
      </c>
      <c r="E591" s="146" t="s">
        <v>22</v>
      </c>
      <c r="F591" s="134" t="n">
        <v>1.126</v>
      </c>
      <c r="G591" s="135" t="n">
        <v>291</v>
      </c>
      <c r="H591" s="135" t="n">
        <v>5.82</v>
      </c>
      <c r="I591" s="135" t="n">
        <f aca="false">G591+H591</f>
        <v>296.82</v>
      </c>
      <c r="J591" s="110" t="s">
        <v>1185</v>
      </c>
      <c r="K591" s="56" t="s">
        <v>1186</v>
      </c>
      <c r="L591" s="106" t="s">
        <v>43</v>
      </c>
    </row>
    <row r="592" customFormat="false" ht="12.75" hidden="false" customHeight="true" outlineLevel="0" collapsed="false">
      <c r="A592" s="53" t="n">
        <v>588</v>
      </c>
      <c r="B592" s="122" t="n">
        <v>2011</v>
      </c>
      <c r="C592" s="56" t="s">
        <v>206</v>
      </c>
      <c r="D592" s="143" t="n">
        <v>40743</v>
      </c>
      <c r="E592" s="146" t="s">
        <v>22</v>
      </c>
      <c r="F592" s="134" t="n">
        <v>0.816</v>
      </c>
      <c r="G592" s="135" t="n">
        <v>360</v>
      </c>
      <c r="H592" s="135" t="n">
        <v>7.2</v>
      </c>
      <c r="I592" s="135" t="n">
        <f aca="false">G592+H592</f>
        <v>367.2</v>
      </c>
      <c r="J592" s="110" t="s">
        <v>1187</v>
      </c>
      <c r="K592" s="56" t="s">
        <v>1188</v>
      </c>
      <c r="L592" s="106" t="s">
        <v>43</v>
      </c>
    </row>
    <row r="593" customFormat="false" ht="12.75" hidden="false" customHeight="true" outlineLevel="0" collapsed="false">
      <c r="A593" s="43" t="n">
        <v>589</v>
      </c>
      <c r="B593" s="122" t="n">
        <v>2011</v>
      </c>
      <c r="C593" s="56" t="s">
        <v>1189</v>
      </c>
      <c r="D593" s="143" t="n">
        <v>40771</v>
      </c>
      <c r="E593" s="146" t="s">
        <v>23</v>
      </c>
      <c r="F593" s="134" t="n">
        <v>0.932</v>
      </c>
      <c r="G593" s="135" t="n">
        <v>2855</v>
      </c>
      <c r="H593" s="135" t="n">
        <v>57.1</v>
      </c>
      <c r="I593" s="135" t="n">
        <f aca="false">G593+H593</f>
        <v>2912.1</v>
      </c>
      <c r="J593" s="110" t="s">
        <v>1190</v>
      </c>
      <c r="K593" s="56" t="s">
        <v>1191</v>
      </c>
      <c r="L593" s="106" t="s">
        <v>43</v>
      </c>
    </row>
    <row r="594" customFormat="false" ht="12.75" hidden="false" customHeight="true" outlineLevel="0" collapsed="false">
      <c r="A594" s="53" t="n">
        <v>590</v>
      </c>
      <c r="B594" s="122" t="n">
        <v>2011</v>
      </c>
      <c r="C594" s="56" t="s">
        <v>539</v>
      </c>
      <c r="D594" s="143" t="n">
        <v>40778</v>
      </c>
      <c r="E594" s="146" t="s">
        <v>22</v>
      </c>
      <c r="F594" s="134" t="n">
        <v>0.3</v>
      </c>
      <c r="G594" s="135" t="n">
        <v>176</v>
      </c>
      <c r="H594" s="135" t="n">
        <v>3.52</v>
      </c>
      <c r="I594" s="135" t="n">
        <f aca="false">G594+H594</f>
        <v>179.52</v>
      </c>
      <c r="J594" s="110" t="s">
        <v>1192</v>
      </c>
      <c r="K594" s="56" t="s">
        <v>1193</v>
      </c>
      <c r="L594" s="106" t="s">
        <v>43</v>
      </c>
    </row>
    <row r="595" customFormat="false" ht="12.75" hidden="false" customHeight="true" outlineLevel="0" collapsed="false">
      <c r="A595" s="43" t="n">
        <v>591</v>
      </c>
      <c r="B595" s="122" t="n">
        <v>2012</v>
      </c>
      <c r="C595" s="147" t="s">
        <v>560</v>
      </c>
      <c r="D595" s="143" t="n">
        <v>40942</v>
      </c>
      <c r="E595" s="148" t="s">
        <v>23</v>
      </c>
      <c r="F595" s="90" t="n">
        <v>0.433</v>
      </c>
      <c r="G595" s="135" t="n">
        <v>1649</v>
      </c>
      <c r="H595" s="135" t="n">
        <v>32.98</v>
      </c>
      <c r="I595" s="135" t="n">
        <f aca="false">G595+H595</f>
        <v>1681.98</v>
      </c>
      <c r="J595" s="147" t="s">
        <v>1194</v>
      </c>
      <c r="K595" s="149" t="s">
        <v>1195</v>
      </c>
      <c r="L595" s="106" t="s">
        <v>43</v>
      </c>
    </row>
    <row r="596" customFormat="false" ht="12.75" hidden="false" customHeight="true" outlineLevel="0" collapsed="false">
      <c r="A596" s="53" t="n">
        <v>592</v>
      </c>
      <c r="B596" s="122" t="n">
        <v>2012</v>
      </c>
      <c r="C596" s="147" t="s">
        <v>1196</v>
      </c>
      <c r="D596" s="143" t="n">
        <v>41023</v>
      </c>
      <c r="E596" s="148" t="s">
        <v>15</v>
      </c>
      <c r="F596" s="90" t="n">
        <v>0.206</v>
      </c>
      <c r="G596" s="135" t="n">
        <v>2204</v>
      </c>
      <c r="H596" s="135" t="n">
        <v>44.08</v>
      </c>
      <c r="I596" s="135" t="n">
        <f aca="false">G596+H596</f>
        <v>2248.08</v>
      </c>
      <c r="J596" s="131" t="s">
        <v>1197</v>
      </c>
      <c r="K596" s="149" t="s">
        <v>1198</v>
      </c>
      <c r="L596" s="106" t="s">
        <v>43</v>
      </c>
    </row>
    <row r="597" customFormat="false" ht="12.75" hidden="false" customHeight="true" outlineLevel="0" collapsed="false">
      <c r="A597" s="43" t="n">
        <v>593</v>
      </c>
      <c r="B597" s="122" t="n">
        <v>2012</v>
      </c>
      <c r="C597" s="147" t="s">
        <v>107</v>
      </c>
      <c r="D597" s="143" t="n">
        <v>41023</v>
      </c>
      <c r="E597" s="148" t="s">
        <v>15</v>
      </c>
      <c r="F597" s="90" t="n">
        <v>0.196</v>
      </c>
      <c r="G597" s="135" t="n">
        <v>2506</v>
      </c>
      <c r="H597" s="135" t="n">
        <v>50.12</v>
      </c>
      <c r="I597" s="135" t="n">
        <f aca="false">G597+H597</f>
        <v>2556.12</v>
      </c>
      <c r="J597" s="131" t="s">
        <v>1199</v>
      </c>
      <c r="K597" s="149" t="s">
        <v>1200</v>
      </c>
      <c r="L597" s="106" t="s">
        <v>43</v>
      </c>
    </row>
    <row r="598" customFormat="false" ht="12.75" hidden="false" customHeight="true" outlineLevel="0" collapsed="false">
      <c r="A598" s="53" t="n">
        <v>594</v>
      </c>
      <c r="B598" s="122" t="n">
        <v>2012</v>
      </c>
      <c r="C598" s="147" t="s">
        <v>286</v>
      </c>
      <c r="D598" s="143" t="n">
        <v>41023</v>
      </c>
      <c r="E598" s="148" t="s">
        <v>15</v>
      </c>
      <c r="F598" s="90" t="n">
        <v>0.248</v>
      </c>
      <c r="G598" s="135" t="n">
        <v>3034</v>
      </c>
      <c r="H598" s="135" t="n">
        <v>60.68</v>
      </c>
      <c r="I598" s="135" t="n">
        <f aca="false">G598+H598</f>
        <v>3094.68</v>
      </c>
      <c r="J598" s="131" t="s">
        <v>1201</v>
      </c>
      <c r="K598" s="149" t="s">
        <v>1202</v>
      </c>
      <c r="L598" s="106" t="s">
        <v>43</v>
      </c>
    </row>
    <row r="599" customFormat="false" ht="12.75" hidden="false" customHeight="true" outlineLevel="0" collapsed="false">
      <c r="A599" s="43" t="n">
        <v>595</v>
      </c>
      <c r="B599" s="122" t="n">
        <v>2012</v>
      </c>
      <c r="C599" s="147" t="s">
        <v>490</v>
      </c>
      <c r="D599" s="143" t="n">
        <v>41113</v>
      </c>
      <c r="E599" s="148" t="s">
        <v>15</v>
      </c>
      <c r="F599" s="90" t="n">
        <v>0.152</v>
      </c>
      <c r="G599" s="135" t="n">
        <v>1626</v>
      </c>
      <c r="H599" s="135" t="n">
        <v>32.52</v>
      </c>
      <c r="I599" s="135" t="n">
        <f aca="false">G599+H599</f>
        <v>1658.52</v>
      </c>
      <c r="J599" s="131" t="s">
        <v>1203</v>
      </c>
      <c r="K599" s="149" t="s">
        <v>1204</v>
      </c>
      <c r="L599" s="106" t="s">
        <v>43</v>
      </c>
    </row>
    <row r="600" customFormat="false" ht="12.75" hidden="false" customHeight="true" outlineLevel="0" collapsed="false">
      <c r="A600" s="53" t="n">
        <v>596</v>
      </c>
      <c r="B600" s="122" t="n">
        <v>2012</v>
      </c>
      <c r="C600" s="147" t="s">
        <v>1205</v>
      </c>
      <c r="D600" s="143" t="n">
        <v>41113</v>
      </c>
      <c r="E600" s="148" t="s">
        <v>15</v>
      </c>
      <c r="F600" s="90" t="n">
        <v>0.117</v>
      </c>
      <c r="G600" s="135" t="n">
        <v>1516</v>
      </c>
      <c r="H600" s="135" t="n">
        <v>30.32</v>
      </c>
      <c r="I600" s="135" t="n">
        <f aca="false">G600+H600</f>
        <v>1546.32</v>
      </c>
      <c r="J600" s="131" t="s">
        <v>1206</v>
      </c>
      <c r="K600" s="149" t="s">
        <v>1207</v>
      </c>
      <c r="L600" s="106" t="s">
        <v>43</v>
      </c>
    </row>
    <row r="601" customFormat="false" ht="12.75" hidden="false" customHeight="true" outlineLevel="0" collapsed="false">
      <c r="A601" s="43" t="n">
        <v>597</v>
      </c>
      <c r="B601" s="122" t="n">
        <v>2012</v>
      </c>
      <c r="C601" s="147" t="s">
        <v>1208</v>
      </c>
      <c r="D601" s="143" t="n">
        <v>41113</v>
      </c>
      <c r="E601" s="148" t="s">
        <v>15</v>
      </c>
      <c r="F601" s="90" t="n">
        <v>0.283</v>
      </c>
      <c r="G601" s="135" t="n">
        <v>4523</v>
      </c>
      <c r="H601" s="135" t="n">
        <v>90.46</v>
      </c>
      <c r="I601" s="135" t="n">
        <f aca="false">G601+H601</f>
        <v>4613.46</v>
      </c>
      <c r="J601" s="131" t="s">
        <v>1209</v>
      </c>
      <c r="K601" s="149" t="s">
        <v>1210</v>
      </c>
      <c r="L601" s="106" t="s">
        <v>43</v>
      </c>
    </row>
    <row r="602" customFormat="false" ht="12.75" hidden="false" customHeight="true" outlineLevel="0" collapsed="false">
      <c r="A602" s="53" t="n">
        <v>598</v>
      </c>
      <c r="B602" s="122" t="n">
        <v>2012</v>
      </c>
      <c r="C602" s="147" t="s">
        <v>193</v>
      </c>
      <c r="D602" s="143" t="n">
        <v>41113</v>
      </c>
      <c r="E602" s="148" t="s">
        <v>15</v>
      </c>
      <c r="F602" s="90" t="n">
        <v>0.145</v>
      </c>
      <c r="G602" s="135" t="n">
        <v>1552</v>
      </c>
      <c r="H602" s="135" t="n">
        <v>31.04</v>
      </c>
      <c r="I602" s="135" t="n">
        <f aca="false">G602+H602</f>
        <v>1583.04</v>
      </c>
      <c r="J602" s="131" t="s">
        <v>1211</v>
      </c>
      <c r="K602" s="149" t="s">
        <v>1212</v>
      </c>
      <c r="L602" s="106" t="s">
        <v>43</v>
      </c>
    </row>
    <row r="603" customFormat="false" ht="12.75" hidden="false" customHeight="true" outlineLevel="0" collapsed="false">
      <c r="A603" s="43" t="n">
        <v>599</v>
      </c>
      <c r="B603" s="122" t="n">
        <v>2012</v>
      </c>
      <c r="C603" s="147" t="s">
        <v>195</v>
      </c>
      <c r="D603" s="143" t="n">
        <v>41113</v>
      </c>
      <c r="E603" s="148" t="s">
        <v>15</v>
      </c>
      <c r="F603" s="150" t="n">
        <v>0.122</v>
      </c>
      <c r="G603" s="135" t="n">
        <v>1317</v>
      </c>
      <c r="H603" s="135" t="n">
        <v>26.34</v>
      </c>
      <c r="I603" s="135" t="n">
        <f aca="false">G603+H603</f>
        <v>1343.34</v>
      </c>
      <c r="J603" s="131" t="s">
        <v>1213</v>
      </c>
      <c r="K603" s="149" t="s">
        <v>1214</v>
      </c>
      <c r="L603" s="106" t="s">
        <v>43</v>
      </c>
    </row>
    <row r="604" customFormat="false" ht="12.75" hidden="false" customHeight="true" outlineLevel="0" collapsed="false">
      <c r="A604" s="53" t="n">
        <v>600</v>
      </c>
      <c r="B604" s="122" t="n">
        <v>2012</v>
      </c>
      <c r="C604" s="147" t="s">
        <v>498</v>
      </c>
      <c r="D604" s="143" t="n">
        <v>41113</v>
      </c>
      <c r="E604" s="148" t="s">
        <v>15</v>
      </c>
      <c r="F604" s="150" t="n">
        <v>0.223</v>
      </c>
      <c r="G604" s="135" t="n">
        <v>2386</v>
      </c>
      <c r="H604" s="135" t="n">
        <v>47.72</v>
      </c>
      <c r="I604" s="135" t="n">
        <f aca="false">G604+H604</f>
        <v>2433.72</v>
      </c>
      <c r="J604" s="131" t="s">
        <v>1215</v>
      </c>
      <c r="K604" s="147" t="s">
        <v>1216</v>
      </c>
      <c r="L604" s="106" t="s">
        <v>43</v>
      </c>
    </row>
    <row r="605" customFormat="false" ht="12.75" hidden="false" customHeight="true" outlineLevel="0" collapsed="false">
      <c r="A605" s="43" t="n">
        <v>601</v>
      </c>
      <c r="B605" s="122" t="n">
        <v>2012</v>
      </c>
      <c r="C605" s="147" t="s">
        <v>1217</v>
      </c>
      <c r="D605" s="143" t="n">
        <v>41117</v>
      </c>
      <c r="E605" s="148" t="s">
        <v>23</v>
      </c>
      <c r="F605" s="150" t="n">
        <v>0.526</v>
      </c>
      <c r="G605" s="135" t="n">
        <v>1694</v>
      </c>
      <c r="H605" s="135" t="n">
        <v>33.88</v>
      </c>
      <c r="I605" s="135" t="n">
        <f aca="false">G605+H605</f>
        <v>1727.88</v>
      </c>
      <c r="J605" s="131" t="s">
        <v>1218</v>
      </c>
      <c r="K605" s="147" t="s">
        <v>1219</v>
      </c>
      <c r="L605" s="106" t="s">
        <v>43</v>
      </c>
    </row>
    <row r="606" customFormat="false" ht="12.75" hidden="false" customHeight="true" outlineLevel="0" collapsed="false">
      <c r="A606" s="53" t="n">
        <v>602</v>
      </c>
      <c r="B606" s="122" t="n">
        <v>2012</v>
      </c>
      <c r="C606" s="131" t="s">
        <v>69</v>
      </c>
      <c r="D606" s="143" t="n">
        <v>41117</v>
      </c>
      <c r="E606" s="148" t="s">
        <v>23</v>
      </c>
      <c r="F606" s="150" t="n">
        <v>0.721</v>
      </c>
      <c r="G606" s="135" t="n">
        <v>1887</v>
      </c>
      <c r="H606" s="135" t="n">
        <v>37.74</v>
      </c>
      <c r="I606" s="135" t="n">
        <f aca="false">G606+H606</f>
        <v>1924.74</v>
      </c>
      <c r="J606" s="131" t="s">
        <v>1220</v>
      </c>
      <c r="K606" s="147" t="s">
        <v>1221</v>
      </c>
      <c r="L606" s="106" t="s">
        <v>43</v>
      </c>
    </row>
    <row r="607" customFormat="false" ht="12.75" hidden="false" customHeight="true" outlineLevel="0" collapsed="false">
      <c r="A607" s="43" t="n">
        <v>603</v>
      </c>
      <c r="B607" s="122" t="n">
        <v>2012</v>
      </c>
      <c r="C607" s="147" t="s">
        <v>1222</v>
      </c>
      <c r="D607" s="143" t="n">
        <v>41117</v>
      </c>
      <c r="E607" s="148" t="s">
        <v>15</v>
      </c>
      <c r="F607" s="150" t="n">
        <v>0.18</v>
      </c>
      <c r="G607" s="135" t="n">
        <v>4722</v>
      </c>
      <c r="H607" s="135" t="n">
        <v>94.44</v>
      </c>
      <c r="I607" s="135" t="n">
        <f aca="false">G607+H607</f>
        <v>4816.44</v>
      </c>
      <c r="J607" s="131" t="s">
        <v>1223</v>
      </c>
      <c r="K607" s="147" t="s">
        <v>1224</v>
      </c>
      <c r="L607" s="106" t="s">
        <v>43</v>
      </c>
    </row>
    <row r="608" customFormat="false" ht="12.75" hidden="false" customHeight="true" outlineLevel="0" collapsed="false">
      <c r="A608" s="53" t="n">
        <v>604</v>
      </c>
      <c r="B608" s="151" t="n">
        <v>2012</v>
      </c>
      <c r="C608" s="131" t="s">
        <v>1225</v>
      </c>
      <c r="D608" s="143" t="n">
        <v>41117</v>
      </c>
      <c r="E608" s="148" t="s">
        <v>22</v>
      </c>
      <c r="F608" s="150" t="n">
        <v>0.565</v>
      </c>
      <c r="G608" s="135" t="n">
        <v>2463</v>
      </c>
      <c r="H608" s="135" t="n">
        <v>49.26</v>
      </c>
      <c r="I608" s="135" t="n">
        <f aca="false">G608+H608</f>
        <v>2512.26</v>
      </c>
      <c r="J608" s="131" t="s">
        <v>1226</v>
      </c>
      <c r="K608" s="147" t="s">
        <v>1227</v>
      </c>
      <c r="L608" s="106" t="s">
        <v>43</v>
      </c>
    </row>
    <row r="609" customFormat="false" ht="12.75" hidden="false" customHeight="true" outlineLevel="0" collapsed="false">
      <c r="A609" s="43" t="n">
        <v>605</v>
      </c>
      <c r="B609" s="151" t="n">
        <v>2012</v>
      </c>
      <c r="C609" s="131" t="s">
        <v>518</v>
      </c>
      <c r="D609" s="143" t="n">
        <v>41124</v>
      </c>
      <c r="E609" s="152" t="s">
        <v>28</v>
      </c>
      <c r="F609" s="150" t="n">
        <v>3.353</v>
      </c>
      <c r="G609" s="135" t="n">
        <v>6831</v>
      </c>
      <c r="H609" s="135" t="n">
        <v>136.62</v>
      </c>
      <c r="I609" s="135" t="n">
        <f aca="false">G609+H609</f>
        <v>6967.62</v>
      </c>
      <c r="J609" s="131" t="s">
        <v>1228</v>
      </c>
      <c r="K609" s="147" t="s">
        <v>1229</v>
      </c>
      <c r="L609" s="106" t="s">
        <v>43</v>
      </c>
    </row>
    <row r="610" customFormat="false" ht="25.5" hidden="false" customHeight="true" outlineLevel="0" collapsed="false">
      <c r="A610" s="53" t="n">
        <v>606</v>
      </c>
      <c r="B610" s="151" t="n">
        <v>2012</v>
      </c>
      <c r="C610" s="147" t="s">
        <v>522</v>
      </c>
      <c r="D610" s="143" t="n">
        <v>41127</v>
      </c>
      <c r="E610" s="148" t="s">
        <v>16</v>
      </c>
      <c r="F610" s="150" t="n">
        <v>2.299</v>
      </c>
      <c r="G610" s="135" t="n">
        <v>3327</v>
      </c>
      <c r="H610" s="135" t="n">
        <v>66.54</v>
      </c>
      <c r="I610" s="135" t="n">
        <f aca="false">G610+H610</f>
        <v>3393.54</v>
      </c>
      <c r="J610" s="110" t="s">
        <v>1230</v>
      </c>
      <c r="K610" s="147" t="s">
        <v>1231</v>
      </c>
      <c r="L610" s="106" t="s">
        <v>43</v>
      </c>
    </row>
    <row r="611" customFormat="false" ht="12.75" hidden="false" customHeight="true" outlineLevel="0" collapsed="false">
      <c r="A611" s="43" t="n">
        <v>607</v>
      </c>
      <c r="B611" s="151" t="n">
        <v>2012</v>
      </c>
      <c r="C611" s="147" t="s">
        <v>1232</v>
      </c>
      <c r="D611" s="143" t="n">
        <v>41173</v>
      </c>
      <c r="E611" s="148" t="s">
        <v>15</v>
      </c>
      <c r="F611" s="150" t="n">
        <v>0.281</v>
      </c>
      <c r="G611" s="135" t="n">
        <v>5446</v>
      </c>
      <c r="H611" s="135" t="n">
        <v>108.92</v>
      </c>
      <c r="I611" s="135" t="n">
        <f aca="false">G611+H611</f>
        <v>5554.92</v>
      </c>
      <c r="J611" s="131" t="s">
        <v>1233</v>
      </c>
      <c r="K611" s="147" t="s">
        <v>1234</v>
      </c>
      <c r="L611" s="106" t="s">
        <v>43</v>
      </c>
    </row>
    <row r="612" customFormat="false" ht="12.75" hidden="false" customHeight="true" outlineLevel="0" collapsed="false">
      <c r="A612" s="53" t="n">
        <v>608</v>
      </c>
      <c r="B612" s="151" t="n">
        <v>2012</v>
      </c>
      <c r="C612" s="147" t="s">
        <v>1235</v>
      </c>
      <c r="D612" s="143" t="n">
        <v>41181</v>
      </c>
      <c r="E612" s="148" t="s">
        <v>22</v>
      </c>
      <c r="F612" s="150" t="n">
        <v>1.5</v>
      </c>
      <c r="G612" s="135" t="n">
        <v>2748</v>
      </c>
      <c r="H612" s="135" t="n">
        <v>54.96</v>
      </c>
      <c r="I612" s="135" t="n">
        <f aca="false">G612+H612</f>
        <v>2802.96</v>
      </c>
      <c r="J612" s="131" t="s">
        <v>1236</v>
      </c>
      <c r="K612" s="147" t="s">
        <v>1237</v>
      </c>
      <c r="L612" s="106" t="s">
        <v>43</v>
      </c>
    </row>
    <row r="613" customFormat="false" ht="12.75" hidden="false" customHeight="true" outlineLevel="0" collapsed="false">
      <c r="A613" s="43" t="n">
        <v>609</v>
      </c>
      <c r="B613" s="151" t="n">
        <v>2012</v>
      </c>
      <c r="C613" s="147" t="s">
        <v>1238</v>
      </c>
      <c r="D613" s="143" t="n">
        <v>41186</v>
      </c>
      <c r="E613" s="148" t="s">
        <v>15</v>
      </c>
      <c r="F613" s="150" t="n">
        <v>0.361</v>
      </c>
      <c r="G613" s="135" t="n">
        <v>5292</v>
      </c>
      <c r="H613" s="135" t="n">
        <v>105.84</v>
      </c>
      <c r="I613" s="135" t="n">
        <f aca="false">G613+H613</f>
        <v>5397.84</v>
      </c>
      <c r="J613" s="131" t="s">
        <v>1239</v>
      </c>
      <c r="K613" s="147" t="s">
        <v>1240</v>
      </c>
      <c r="L613" s="106" t="s">
        <v>43</v>
      </c>
    </row>
    <row r="614" customFormat="false" ht="12.75" hidden="false" customHeight="true" outlineLevel="0" collapsed="false">
      <c r="A614" s="53" t="n">
        <v>610</v>
      </c>
      <c r="B614" s="151" t="n">
        <v>2012</v>
      </c>
      <c r="C614" s="147" t="s">
        <v>1241</v>
      </c>
      <c r="D614" s="143" t="n">
        <v>41200</v>
      </c>
      <c r="E614" s="148" t="s">
        <v>15</v>
      </c>
      <c r="F614" s="150" t="n">
        <v>0.41</v>
      </c>
      <c r="G614" s="135" t="n">
        <v>1508</v>
      </c>
      <c r="H614" s="135" t="n">
        <v>30.16</v>
      </c>
      <c r="I614" s="135" t="n">
        <f aca="false">G614+H614</f>
        <v>1538.16</v>
      </c>
      <c r="J614" s="131" t="s">
        <v>1242</v>
      </c>
      <c r="K614" s="147" t="s">
        <v>1243</v>
      </c>
      <c r="L614" s="106" t="s">
        <v>43</v>
      </c>
    </row>
    <row r="615" customFormat="false" ht="12.75" hidden="false" customHeight="true" outlineLevel="0" collapsed="false">
      <c r="A615" s="43" t="n">
        <v>611</v>
      </c>
      <c r="B615" s="151" t="n">
        <v>2012</v>
      </c>
      <c r="C615" s="147" t="s">
        <v>1244</v>
      </c>
      <c r="D615" s="143" t="n">
        <v>41211</v>
      </c>
      <c r="E615" s="148" t="s">
        <v>15</v>
      </c>
      <c r="F615" s="150" t="n">
        <v>0.192</v>
      </c>
      <c r="G615" s="135" t="n">
        <v>2273</v>
      </c>
      <c r="H615" s="135" t="n">
        <v>45.46</v>
      </c>
      <c r="I615" s="135" t="n">
        <f aca="false">G615+H615</f>
        <v>2318.46</v>
      </c>
      <c r="J615" s="131" t="s">
        <v>1245</v>
      </c>
      <c r="K615" s="147" t="s">
        <v>1246</v>
      </c>
      <c r="L615" s="106" t="s">
        <v>43</v>
      </c>
    </row>
    <row r="616" customFormat="false" ht="12.75" hidden="false" customHeight="true" outlineLevel="0" collapsed="false">
      <c r="A616" s="53" t="n">
        <v>612</v>
      </c>
      <c r="B616" s="151" t="n">
        <v>2012</v>
      </c>
      <c r="C616" s="147" t="s">
        <v>1247</v>
      </c>
      <c r="D616" s="143" t="n">
        <v>41232</v>
      </c>
      <c r="E616" s="148" t="s">
        <v>15</v>
      </c>
      <c r="F616" s="150" t="n">
        <v>0.123</v>
      </c>
      <c r="G616" s="135" t="n">
        <v>1316</v>
      </c>
      <c r="H616" s="135" t="n">
        <v>26.32</v>
      </c>
      <c r="I616" s="135" t="n">
        <f aca="false">G616+H616</f>
        <v>1342.32</v>
      </c>
      <c r="J616" s="131" t="s">
        <v>1248</v>
      </c>
      <c r="K616" s="147" t="s">
        <v>1249</v>
      </c>
      <c r="L616" s="106" t="s">
        <v>43</v>
      </c>
    </row>
    <row r="617" customFormat="false" ht="25.5" hidden="false" customHeight="false" outlineLevel="0" collapsed="false">
      <c r="A617" s="43" t="n">
        <v>613</v>
      </c>
      <c r="B617" s="151" t="n">
        <v>2012</v>
      </c>
      <c r="C617" s="147" t="s">
        <v>1250</v>
      </c>
      <c r="D617" s="143" t="n">
        <v>41232</v>
      </c>
      <c r="E617" s="148" t="s">
        <v>23</v>
      </c>
      <c r="F617" s="153" t="n">
        <v>0.387</v>
      </c>
      <c r="G617" s="135" t="n">
        <v>697</v>
      </c>
      <c r="H617" s="135" t="n">
        <v>13.94</v>
      </c>
      <c r="I617" s="135" t="n">
        <f aca="false">G617+H617</f>
        <v>710.94</v>
      </c>
      <c r="J617" s="74" t="s">
        <v>1251</v>
      </c>
      <c r="K617" s="147" t="s">
        <v>1252</v>
      </c>
      <c r="L617" s="106" t="s">
        <v>43</v>
      </c>
    </row>
    <row r="618" customFormat="false" ht="12.75" hidden="false" customHeight="true" outlineLevel="0" collapsed="false">
      <c r="A618" s="53" t="n">
        <v>614</v>
      </c>
      <c r="B618" s="151" t="n">
        <v>2012</v>
      </c>
      <c r="C618" s="147" t="s">
        <v>1253</v>
      </c>
      <c r="D618" s="143" t="n">
        <v>41248</v>
      </c>
      <c r="E618" s="148" t="s">
        <v>15</v>
      </c>
      <c r="F618" s="150" t="n">
        <v>0.387</v>
      </c>
      <c r="G618" s="135" t="n">
        <v>4729</v>
      </c>
      <c r="H618" s="135" t="n">
        <v>94.58</v>
      </c>
      <c r="I618" s="135" t="n">
        <f aca="false">G618+H618</f>
        <v>4823.58</v>
      </c>
      <c r="J618" s="131" t="s">
        <v>1254</v>
      </c>
      <c r="K618" s="147" t="s">
        <v>1255</v>
      </c>
      <c r="L618" s="106" t="s">
        <v>43</v>
      </c>
    </row>
    <row r="619" customFormat="false" ht="12.75" hidden="false" customHeight="true" outlineLevel="0" collapsed="false">
      <c r="A619" s="43" t="n">
        <v>615</v>
      </c>
      <c r="B619" s="151" t="n">
        <v>2012</v>
      </c>
      <c r="C619" s="147" t="s">
        <v>1256</v>
      </c>
      <c r="D619" s="143" t="n">
        <v>41248</v>
      </c>
      <c r="E619" s="148" t="s">
        <v>15</v>
      </c>
      <c r="F619" s="150" t="n">
        <v>0.467</v>
      </c>
      <c r="G619" s="135" t="n">
        <v>6233</v>
      </c>
      <c r="H619" s="135" t="n">
        <v>124.66</v>
      </c>
      <c r="I619" s="135" t="n">
        <f aca="false">G619+H619</f>
        <v>6357.66</v>
      </c>
      <c r="J619" s="131" t="s">
        <v>1257</v>
      </c>
      <c r="K619" s="147" t="s">
        <v>1258</v>
      </c>
      <c r="L619" s="106" t="s">
        <v>43</v>
      </c>
    </row>
    <row r="620" customFormat="false" ht="12.75" hidden="false" customHeight="true" outlineLevel="0" collapsed="false">
      <c r="A620" s="53" t="n">
        <v>616</v>
      </c>
      <c r="B620" s="151" t="n">
        <v>2012</v>
      </c>
      <c r="C620" s="147" t="s">
        <v>1259</v>
      </c>
      <c r="D620" s="143" t="n">
        <v>41248</v>
      </c>
      <c r="E620" s="148" t="s">
        <v>15</v>
      </c>
      <c r="F620" s="150" t="n">
        <v>0.14</v>
      </c>
      <c r="G620" s="135" t="n">
        <v>2480</v>
      </c>
      <c r="H620" s="135" t="n">
        <v>49.6</v>
      </c>
      <c r="I620" s="135" t="n">
        <f aca="false">G620+H620</f>
        <v>2529.6</v>
      </c>
      <c r="J620" s="131" t="s">
        <v>1260</v>
      </c>
      <c r="K620" s="147" t="s">
        <v>1261</v>
      </c>
      <c r="L620" s="106" t="s">
        <v>43</v>
      </c>
    </row>
    <row r="621" customFormat="false" ht="12.75" hidden="false" customHeight="true" outlineLevel="0" collapsed="false">
      <c r="A621" s="43" t="n">
        <v>617</v>
      </c>
      <c r="B621" s="151" t="n">
        <v>2012</v>
      </c>
      <c r="C621" s="131" t="s">
        <v>1262</v>
      </c>
      <c r="D621" s="143" t="n">
        <v>41261</v>
      </c>
      <c r="E621" s="154" t="s">
        <v>15</v>
      </c>
      <c r="F621" s="150" t="n">
        <v>0.6</v>
      </c>
      <c r="G621" s="135" t="n">
        <v>750</v>
      </c>
      <c r="H621" s="135" t="n">
        <v>15</v>
      </c>
      <c r="I621" s="135" t="n">
        <f aca="false">G621+H621</f>
        <v>765</v>
      </c>
      <c r="J621" s="94" t="s">
        <v>1263</v>
      </c>
      <c r="K621" s="147" t="s">
        <v>1264</v>
      </c>
      <c r="L621" s="106" t="s">
        <v>43</v>
      </c>
    </row>
    <row r="622" customFormat="false" ht="25.5" hidden="false" customHeight="true" outlineLevel="0" collapsed="false">
      <c r="A622" s="53" t="n">
        <v>618</v>
      </c>
      <c r="B622" s="151" t="n">
        <v>2012</v>
      </c>
      <c r="C622" s="131" t="s">
        <v>1265</v>
      </c>
      <c r="D622" s="143" t="n">
        <v>41264</v>
      </c>
      <c r="E622" s="154" t="s">
        <v>15</v>
      </c>
      <c r="F622" s="150" t="n">
        <v>0.119</v>
      </c>
      <c r="G622" s="135" t="n">
        <v>1273</v>
      </c>
      <c r="H622" s="135" t="n">
        <v>25.46</v>
      </c>
      <c r="I622" s="135" t="n">
        <f aca="false">G622+H622</f>
        <v>1298.46</v>
      </c>
      <c r="J622" s="94" t="s">
        <v>1266</v>
      </c>
      <c r="K622" s="147" t="s">
        <v>1267</v>
      </c>
      <c r="L622" s="106" t="s">
        <v>43</v>
      </c>
    </row>
    <row r="623" customFormat="false" ht="12.75" hidden="false" customHeight="true" outlineLevel="0" collapsed="false">
      <c r="A623" s="43" t="n">
        <v>619</v>
      </c>
      <c r="B623" s="151" t="n">
        <v>2012</v>
      </c>
      <c r="C623" s="131" t="s">
        <v>1268</v>
      </c>
      <c r="D623" s="143" t="n">
        <v>41264</v>
      </c>
      <c r="E623" s="154" t="s">
        <v>15</v>
      </c>
      <c r="F623" s="150" t="n">
        <v>0.211</v>
      </c>
      <c r="G623" s="135" t="n">
        <v>2347</v>
      </c>
      <c r="H623" s="135" t="n">
        <v>46.94</v>
      </c>
      <c r="I623" s="135" t="n">
        <f aca="false">G623+H623</f>
        <v>2393.94</v>
      </c>
      <c r="J623" s="94" t="s">
        <v>1269</v>
      </c>
      <c r="K623" s="147" t="s">
        <v>1270</v>
      </c>
      <c r="L623" s="106" t="s">
        <v>43</v>
      </c>
    </row>
    <row r="624" customFormat="false" ht="12.75" hidden="false" customHeight="true" outlineLevel="0" collapsed="false">
      <c r="A624" s="53" t="n">
        <v>620</v>
      </c>
      <c r="B624" s="151" t="n">
        <v>2012</v>
      </c>
      <c r="C624" s="131" t="s">
        <v>1271</v>
      </c>
      <c r="D624" s="143" t="n">
        <v>41264</v>
      </c>
      <c r="E624" s="154" t="s">
        <v>15</v>
      </c>
      <c r="F624" s="150" t="n">
        <v>0.947</v>
      </c>
      <c r="G624" s="135" t="n">
        <v>1032</v>
      </c>
      <c r="H624" s="135" t="n">
        <v>20.64</v>
      </c>
      <c r="I624" s="135" t="n">
        <f aca="false">G624+H624</f>
        <v>1052.64</v>
      </c>
      <c r="J624" s="94" t="s">
        <v>1272</v>
      </c>
      <c r="K624" s="147" t="s">
        <v>1273</v>
      </c>
      <c r="L624" s="106" t="s">
        <v>43</v>
      </c>
    </row>
    <row r="625" customFormat="false" ht="12.75" hidden="false" customHeight="false" outlineLevel="0" collapsed="false">
      <c r="A625" s="43"/>
      <c r="B625" s="122"/>
      <c r="C625" s="155"/>
      <c r="D625" s="156"/>
      <c r="E625" s="157"/>
      <c r="F625" s="158"/>
      <c r="G625" s="127"/>
      <c r="H625" s="127"/>
      <c r="I625" s="127"/>
      <c r="J625" s="159"/>
      <c r="K625" s="130"/>
      <c r="L625" s="52"/>
    </row>
    <row r="626" customFormat="false" ht="12.75" hidden="false" customHeight="false" outlineLevel="0" collapsed="false">
      <c r="A626" s="160"/>
      <c r="B626" s="160"/>
      <c r="C626" s="161" t="s">
        <v>1274</v>
      </c>
      <c r="D626" s="160"/>
      <c r="E626" s="160"/>
      <c r="F626" s="162" t="n">
        <f aca="false">SUM(F5:F624)</f>
        <v>8234.4</v>
      </c>
      <c r="G626" s="163" t="n">
        <f aca="false">SUM(G5:G624)</f>
        <v>13946594.43</v>
      </c>
      <c r="H626" s="163" t="n">
        <f aca="false">SUM(H5:H624)</f>
        <v>277468.7234</v>
      </c>
      <c r="I626" s="163" t="n">
        <f aca="false">SUM(I5:I624)</f>
        <v>14224063.1534</v>
      </c>
      <c r="J626" s="160"/>
      <c r="K626" s="160"/>
      <c r="L626" s="164"/>
    </row>
  </sheetData>
  <mergeCells count="1">
    <mergeCell ref="A2:L2"/>
  </mergeCells>
  <printOptions headings="false" gridLines="false" gridLinesSet="true" horizontalCentered="false" verticalCentered="false"/>
  <pageMargins left="0.747916666666667" right="0.470138888888889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3:26:03Z</dcterms:created>
  <dc:creator>name</dc:creator>
  <dc:description/>
  <dc:language>en-US</dc:language>
  <cp:lastModifiedBy>name</cp:lastModifiedBy>
  <cp:lastPrinted>2013-01-15T12:21:46Z</cp:lastPrinted>
  <dcterms:modified xsi:type="dcterms:W3CDTF">2013-01-15T14:43:57Z</dcterms:modified>
  <cp:revision>0</cp:revision>
  <dc:subject/>
  <dc:title/>
</cp:coreProperties>
</file>